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c" sheetId="1" state="visible" r:id="rId2"/>
    <sheet name="Epi" sheetId="2" state="visible" r:id="rId3"/>
    <sheet name="Mc" sheetId="3" state="visible" r:id="rId4"/>
    <sheet name="DC" sheetId="4" state="visible" r:id="rId5"/>
    <sheet name="DF" sheetId="5" state="visible" r:id="rId6"/>
    <sheet name="Sch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5" uniqueCount="3478">
  <si>
    <t xml:space="preserve">Signature gene lists</t>
  </si>
  <si>
    <t xml:space="preserve">Pc signature genes, arranged by fold-change versus Epi</t>
  </si>
  <si>
    <t xml:space="preserve">gene_name|trackingIDs</t>
  </si>
  <si>
    <t xml:space="preserve">Signature genes:</t>
  </si>
  <si>
    <t xml:space="preserve">FPKM (Pc)</t>
  </si>
  <si>
    <t xml:space="preserve">Fold Pc_v_Epi</t>
  </si>
  <si>
    <t xml:space="preserve">H2-M2|XLOC_009078</t>
  </si>
  <si>
    <t xml:space="preserve">H2-M2</t>
  </si>
  <si>
    <t xml:space="preserve">Shh|XLOC_015794</t>
  </si>
  <si>
    <t xml:space="preserve">Shh</t>
  </si>
  <si>
    <t xml:space="preserve">Ascl4|XLOC_001634</t>
  </si>
  <si>
    <t xml:space="preserve">Ascl4</t>
  </si>
  <si>
    <t xml:space="preserve">Dkk4|XLOC_019824</t>
  </si>
  <si>
    <t xml:space="preserve">Dkk4</t>
  </si>
  <si>
    <t xml:space="preserve">Fgf20|XLOC_020442</t>
  </si>
  <si>
    <t xml:space="preserve">Fgf20</t>
  </si>
  <si>
    <t xml:space="preserve">Pthlh|XLOC_017595</t>
  </si>
  <si>
    <t xml:space="preserve">Pthlh</t>
  </si>
  <si>
    <t xml:space="preserve">Foxi3|XLOC_016633</t>
  </si>
  <si>
    <t xml:space="preserve">Foxi3</t>
  </si>
  <si>
    <t xml:space="preserve">D730045A05Rik|XLOC_009553</t>
  </si>
  <si>
    <t xml:space="preserve">D730045A05Rik</t>
  </si>
  <si>
    <t xml:space="preserve">Gm5480|XLOC_007467</t>
  </si>
  <si>
    <t xml:space="preserve">Gm5480</t>
  </si>
  <si>
    <t xml:space="preserve">Klhl10|XLOC_003018</t>
  </si>
  <si>
    <t xml:space="preserve">Klhl10</t>
  </si>
  <si>
    <t xml:space="preserve">Ntf5|XLOC_018031</t>
  </si>
  <si>
    <t xml:space="preserve">Ntf5</t>
  </si>
  <si>
    <t xml:space="preserve">Has3|XLOC_020179</t>
  </si>
  <si>
    <t xml:space="preserve">Has3</t>
  </si>
  <si>
    <t xml:space="preserve">Mill1|XLOC_017724</t>
  </si>
  <si>
    <t xml:space="preserve">Mill1</t>
  </si>
  <si>
    <t xml:space="preserve">Bmp2|XLOC_011274</t>
  </si>
  <si>
    <t xml:space="preserve">Bmp2</t>
  </si>
  <si>
    <t xml:space="preserve">C130021I20Rik|XLOC_010799</t>
  </si>
  <si>
    <t xml:space="preserve">C130021I20Rik</t>
  </si>
  <si>
    <t xml:space="preserve">Galnt14|XLOC_009244</t>
  </si>
  <si>
    <t xml:space="preserve">Galnt14</t>
  </si>
  <si>
    <t xml:space="preserve">Edar|XLOC_001979</t>
  </si>
  <si>
    <t xml:space="preserve">Edar</t>
  </si>
  <si>
    <t xml:space="preserve">Foxb1|XLOC_021862</t>
  </si>
  <si>
    <t xml:space="preserve">Foxb1</t>
  </si>
  <si>
    <t xml:space="preserve">C1s|XLOC_017439</t>
  </si>
  <si>
    <t xml:space="preserve">C1s</t>
  </si>
  <si>
    <t xml:space="preserve">Mapk4|XLOC_009799</t>
  </si>
  <si>
    <t xml:space="preserve">Mapk4</t>
  </si>
  <si>
    <t xml:space="preserve">Lgi2|XLOC_015881</t>
  </si>
  <si>
    <t xml:space="preserve">Lgi2</t>
  </si>
  <si>
    <t xml:space="preserve">Spink5|XLOC_009448</t>
  </si>
  <si>
    <t xml:space="preserve">Spink5</t>
  </si>
  <si>
    <t xml:space="preserve">Synpo2|XLOC_013557</t>
  </si>
  <si>
    <t xml:space="preserve">Synpo2</t>
  </si>
  <si>
    <t xml:space="preserve">Krt7|XLOC_006948</t>
  </si>
  <si>
    <t xml:space="preserve">Krt7</t>
  </si>
  <si>
    <t xml:space="preserve">Siah3|XLOC_006093</t>
  </si>
  <si>
    <t xml:space="preserve">Siah3</t>
  </si>
  <si>
    <t xml:space="preserve">Serpinb6b|XLOC_005002</t>
  </si>
  <si>
    <t xml:space="preserve">Serpinb6b</t>
  </si>
  <si>
    <t xml:space="preserve">Lgr6|XLOC_001016</t>
  </si>
  <si>
    <t xml:space="preserve">Lgr6</t>
  </si>
  <si>
    <t xml:space="preserve">Zfp473|XLOC_019027</t>
  </si>
  <si>
    <t xml:space="preserve">Zfp473</t>
  </si>
  <si>
    <t xml:space="preserve">Rasgef1b|XLOC_016012</t>
  </si>
  <si>
    <t xml:space="preserve">Rasgef1b</t>
  </si>
  <si>
    <t xml:space="preserve">Wnt10b|XLOC_007368</t>
  </si>
  <si>
    <t xml:space="preserve">Wnt10b</t>
  </si>
  <si>
    <t xml:space="preserve">C330024C12Rik|XLOC_009288</t>
  </si>
  <si>
    <t xml:space="preserve">C330024C12Rik</t>
  </si>
  <si>
    <t xml:space="preserve">Slc25a48|XLOC_005110</t>
  </si>
  <si>
    <t xml:space="preserve">Slc25a48</t>
  </si>
  <si>
    <t xml:space="preserve">Gjb2|XLOC_006428</t>
  </si>
  <si>
    <t xml:space="preserve">Gjb2</t>
  </si>
  <si>
    <t xml:space="preserve">Bnc1|XLOC_019214</t>
  </si>
  <si>
    <t xml:space="preserve">Bnc1</t>
  </si>
  <si>
    <t xml:space="preserve">Chst11|XLOC_001623</t>
  </si>
  <si>
    <t xml:space="preserve">Chst11</t>
  </si>
  <si>
    <t xml:space="preserve">Dnahc8|XLOC_008399</t>
  </si>
  <si>
    <t xml:space="preserve">Dnahc8</t>
  </si>
  <si>
    <t xml:space="preserve">Sox21|XLOC_006581</t>
  </si>
  <si>
    <t xml:space="preserve">Sox21</t>
  </si>
  <si>
    <t xml:space="preserve">Efhc2|XLOC_022688</t>
  </si>
  <si>
    <t xml:space="preserve">Efhc2</t>
  </si>
  <si>
    <t xml:space="preserve">8030423F21Rik|XLOC_015882</t>
  </si>
  <si>
    <t xml:space="preserve">8030423F21Rik</t>
  </si>
  <si>
    <t xml:space="preserve">Prkaa2|XLOC_014632</t>
  </si>
  <si>
    <t xml:space="preserve">Prkaa2</t>
  </si>
  <si>
    <t xml:space="preserve">Cxcl14|XLOC_005520</t>
  </si>
  <si>
    <t xml:space="preserve">Cxcl14</t>
  </si>
  <si>
    <t xml:space="preserve">Art4|XLOC_017557</t>
  </si>
  <si>
    <t xml:space="preserve">Art4</t>
  </si>
  <si>
    <t xml:space="preserve">Lrp4|XLOC_011058</t>
  </si>
  <si>
    <t xml:space="preserve">Lrp4</t>
  </si>
  <si>
    <t xml:space="preserve">A730017C20Rik|XLOC_009499</t>
  </si>
  <si>
    <t xml:space="preserve">A730017C20Rik</t>
  </si>
  <si>
    <t xml:space="preserve">Ms4a10|XLOC_010361</t>
  </si>
  <si>
    <t xml:space="preserve">Ms4a10</t>
  </si>
  <si>
    <t xml:space="preserve">Bmpr1b|XLOC_013605</t>
  </si>
  <si>
    <t xml:space="preserve">Bmpr1b</t>
  </si>
  <si>
    <t xml:space="preserve">Susd4|XLOC_000595</t>
  </si>
  <si>
    <t xml:space="preserve">Susd4</t>
  </si>
  <si>
    <t xml:space="preserve">Cdh3|XLOC_020175</t>
  </si>
  <si>
    <t xml:space="preserve">Cdh3</t>
  </si>
  <si>
    <t xml:space="preserve">Tfcp2l1|XLOC_000334</t>
  </si>
  <si>
    <t xml:space="preserve">Tfcp2l1</t>
  </si>
  <si>
    <t xml:space="preserve">Gjb6|XLOC_006429</t>
  </si>
  <si>
    <t xml:space="preserve">Gjb6</t>
  </si>
  <si>
    <t xml:space="preserve">Nedd9|XLOC_005452</t>
  </si>
  <si>
    <t xml:space="preserve">Nedd9</t>
  </si>
  <si>
    <t xml:space="preserve">Trp73|XLOC_015006</t>
  </si>
  <si>
    <t xml:space="preserve">Trp73</t>
  </si>
  <si>
    <t xml:space="preserve">Frem2|XLOC_013201</t>
  </si>
  <si>
    <t xml:space="preserve">Frem2</t>
  </si>
  <si>
    <t xml:space="preserve">Mpped1|XLOC_006844</t>
  </si>
  <si>
    <t xml:space="preserve">Mpped1</t>
  </si>
  <si>
    <t xml:space="preserve">Rab3b|XLOC_013961</t>
  </si>
  <si>
    <t xml:space="preserve">Rab3b</t>
  </si>
  <si>
    <t xml:space="preserve">Pqlc3|XLOC_004555</t>
  </si>
  <si>
    <t xml:space="preserve">Pqlc3</t>
  </si>
  <si>
    <t xml:space="preserve">Fzd10|XLOC_015553</t>
  </si>
  <si>
    <t xml:space="preserve">Fzd10</t>
  </si>
  <si>
    <t xml:space="preserve">Scube3|XLOC_008372</t>
  </si>
  <si>
    <t xml:space="preserve">Scube3</t>
  </si>
  <si>
    <t xml:space="preserve">Slc2a5|XLOC_014271</t>
  </si>
  <si>
    <t xml:space="preserve">Slc2a5</t>
  </si>
  <si>
    <t xml:space="preserve">Syt7|XLOC_009954</t>
  </si>
  <si>
    <t xml:space="preserve">Syt7</t>
  </si>
  <si>
    <t xml:space="preserve">Samd5|XLOC_001851</t>
  </si>
  <si>
    <t xml:space="preserve">Samd5</t>
  </si>
  <si>
    <t xml:space="preserve">Capsl|XLOC_006624</t>
  </si>
  <si>
    <t xml:space="preserve">Capsl</t>
  </si>
  <si>
    <t xml:space="preserve">Ptges|XLOC_011734</t>
  </si>
  <si>
    <t xml:space="preserve">Ptges</t>
  </si>
  <si>
    <t xml:space="preserve">Wnt7a|XLOC_017331</t>
  </si>
  <si>
    <t xml:space="preserve">Wnt7a</t>
  </si>
  <si>
    <t xml:space="preserve">Nckap5|XLOC_000972</t>
  </si>
  <si>
    <t xml:space="preserve">Nckap5</t>
  </si>
  <si>
    <t xml:space="preserve">Krtcap3|XLOC_015160</t>
  </si>
  <si>
    <t xml:space="preserve">Krtcap3</t>
  </si>
  <si>
    <t xml:space="preserve">Msx2|XLOC_005495</t>
  </si>
  <si>
    <t xml:space="preserve">Msx2</t>
  </si>
  <si>
    <t xml:space="preserve">Tppp|XLOC_005168</t>
  </si>
  <si>
    <t xml:space="preserve">Tppp</t>
  </si>
  <si>
    <t xml:space="preserve">Pm20d1|XLOC_000364</t>
  </si>
  <si>
    <t xml:space="preserve">Pm20d1</t>
  </si>
  <si>
    <t xml:space="preserve">Cnksr2|XLOC_023099</t>
  </si>
  <si>
    <t xml:space="preserve">Cnksr2</t>
  </si>
  <si>
    <t xml:space="preserve">Vwa2|XLOC_010203</t>
  </si>
  <si>
    <t xml:space="preserve">Vwa2</t>
  </si>
  <si>
    <t xml:space="preserve">2610019F03Rik|XLOC_020349</t>
  </si>
  <si>
    <t xml:space="preserve">2610019F03Rik</t>
  </si>
  <si>
    <t xml:space="preserve">Rab32|XLOC_001854</t>
  </si>
  <si>
    <t xml:space="preserve">Rab32</t>
  </si>
  <si>
    <t xml:space="preserve">Lamb3|XLOC_000633</t>
  </si>
  <si>
    <t xml:space="preserve">Lamb3</t>
  </si>
  <si>
    <t xml:space="preserve">Wnt6|XLOC_000198</t>
  </si>
  <si>
    <t xml:space="preserve">Wnt6</t>
  </si>
  <si>
    <t xml:space="preserve">Fry|XLOC_015716</t>
  </si>
  <si>
    <t xml:space="preserve">Fry</t>
  </si>
  <si>
    <t xml:space="preserve">Sostdc1|XLOC_004171</t>
  </si>
  <si>
    <t xml:space="preserve">Sostdc1</t>
  </si>
  <si>
    <t xml:space="preserve">3110099E03Rik|XLOC_012168</t>
  </si>
  <si>
    <t xml:space="preserve">3110099E03Rik</t>
  </si>
  <si>
    <t xml:space="preserve">Cldn7|XLOC_002698</t>
  </si>
  <si>
    <t xml:space="preserve">Cldn7</t>
  </si>
  <si>
    <t xml:space="preserve">Wnt3|XLOC_003072</t>
  </si>
  <si>
    <t xml:space="preserve">Wnt3</t>
  </si>
  <si>
    <t xml:space="preserve">Map3k5|XLOC_001322</t>
  </si>
  <si>
    <t xml:space="preserve">Map3k5</t>
  </si>
  <si>
    <t xml:space="preserve">Lamc2|XLOC_001062</t>
  </si>
  <si>
    <t xml:space="preserve">Lamc2</t>
  </si>
  <si>
    <t xml:space="preserve">Rnf32|XLOC_015131</t>
  </si>
  <si>
    <t xml:space="preserve">Rnf32</t>
  </si>
  <si>
    <t xml:space="preserve">Leprel1|XLOC_007920</t>
  </si>
  <si>
    <t xml:space="preserve">Leprel1</t>
  </si>
  <si>
    <t xml:space="preserve">Fgfr2|XLOC_019588</t>
  </si>
  <si>
    <t xml:space="preserve">Fgfr2</t>
  </si>
  <si>
    <t xml:space="preserve">Hoxc13|XLOC_006968</t>
  </si>
  <si>
    <t xml:space="preserve">Hoxc13</t>
  </si>
  <si>
    <t xml:space="preserve">Kremen2|XLOC_008838</t>
  </si>
  <si>
    <t xml:space="preserve">Kremen2</t>
  </si>
  <si>
    <t xml:space="preserve">Crim1|XLOC_008698</t>
  </si>
  <si>
    <t xml:space="preserve">Crim1</t>
  </si>
  <si>
    <t xml:space="preserve">Irx4|XLOC_005158</t>
  </si>
  <si>
    <t xml:space="preserve">Irx4</t>
  </si>
  <si>
    <t xml:space="preserve">Gm10024|XLOC_001519</t>
  </si>
  <si>
    <t xml:space="preserve">Gm10024</t>
  </si>
  <si>
    <t xml:space="preserve">Morn1|XLOC_014301</t>
  </si>
  <si>
    <t xml:space="preserve">Morn1</t>
  </si>
  <si>
    <t xml:space="preserve">Slc2a9|XLOC_015855</t>
  </si>
  <si>
    <t xml:space="preserve">Slc2a9</t>
  </si>
  <si>
    <t xml:space="preserve">A730090H04Rik|XLOC_002936</t>
  </si>
  <si>
    <t xml:space="preserve">A730090H04Rik</t>
  </si>
  <si>
    <t xml:space="preserve">Ifitm3|XLOC_019648</t>
  </si>
  <si>
    <t xml:space="preserve">Ifitm3</t>
  </si>
  <si>
    <t xml:space="preserve">Ctf1|XLOC_018452</t>
  </si>
  <si>
    <t xml:space="preserve">Ctf1</t>
  </si>
  <si>
    <t xml:space="preserve">Tenm2|XLOC_003335</t>
  </si>
  <si>
    <t xml:space="preserve">Tenm2</t>
  </si>
  <si>
    <t xml:space="preserve">Card10|XLOC_007212</t>
  </si>
  <si>
    <t xml:space="preserve">Card10</t>
  </si>
  <si>
    <t xml:space="preserve">Vangl1|XLOC_013458</t>
  </si>
  <si>
    <t xml:space="preserve">Vangl1</t>
  </si>
  <si>
    <t xml:space="preserve">Serpinb7|XLOC_000326</t>
  </si>
  <si>
    <t xml:space="preserve">Serpinb7</t>
  </si>
  <si>
    <t xml:space="preserve">Hpca|XLOC_014789</t>
  </si>
  <si>
    <t xml:space="preserve">Hpca</t>
  </si>
  <si>
    <t xml:space="preserve">Nudt11|XLOC_022122</t>
  </si>
  <si>
    <t xml:space="preserve">Nudt11</t>
  </si>
  <si>
    <t xml:space="preserve">Icam1|XLOC_020885</t>
  </si>
  <si>
    <t xml:space="preserve">Icam1</t>
  </si>
  <si>
    <t xml:space="preserve">Epi signature genes, arranged by fold-change versus Pc</t>
  </si>
  <si>
    <t xml:space="preserve">FPKM (Epi)</t>
  </si>
  <si>
    <t xml:space="preserve">Fold Epi_v_Pc</t>
  </si>
  <si>
    <t xml:space="preserve">Mir1983|XLOC_005350</t>
  </si>
  <si>
    <t xml:space="preserve">Mir1983</t>
  </si>
  <si>
    <t xml:space="preserve">Rbp2|XLOC_021301</t>
  </si>
  <si>
    <t xml:space="preserve">Rbp2</t>
  </si>
  <si>
    <t xml:space="preserve">Sprr1b|XLOC_013356</t>
  </si>
  <si>
    <t xml:space="preserve">Sprr1b</t>
  </si>
  <si>
    <t xml:space="preserve">Pglyrp3|XLOC_012809</t>
  </si>
  <si>
    <t xml:space="preserve">Pglyrp3</t>
  </si>
  <si>
    <t xml:space="preserve">Ly6g6c|XLOC_008478</t>
  </si>
  <si>
    <t xml:space="preserve">Ly6g6c</t>
  </si>
  <si>
    <t xml:space="preserve">Aadac|XLOC_012682</t>
  </si>
  <si>
    <t xml:space="preserve">Aadac</t>
  </si>
  <si>
    <t xml:space="preserve">Sprr1a|XLOC_013358</t>
  </si>
  <si>
    <t xml:space="preserve">Sprr1a</t>
  </si>
  <si>
    <t xml:space="preserve">Dkkl1|XLOC_019051</t>
  </si>
  <si>
    <t xml:space="preserve">Dkkl1</t>
  </si>
  <si>
    <t xml:space="preserve">C6|XLOC_006604</t>
  </si>
  <si>
    <t xml:space="preserve">C6</t>
  </si>
  <si>
    <t xml:space="preserve">Lipk|XLOC_010076</t>
  </si>
  <si>
    <t xml:space="preserve">Lipk</t>
  </si>
  <si>
    <t xml:space="preserve">Dsc1|XLOC_009628</t>
  </si>
  <si>
    <t xml:space="preserve">Dsc1</t>
  </si>
  <si>
    <t xml:space="preserve">Adtrp|XLOC_005453</t>
  </si>
  <si>
    <t xml:space="preserve">Adtrp</t>
  </si>
  <si>
    <t xml:space="preserve">Pla2g4f|XLOC_012194</t>
  </si>
  <si>
    <t xml:space="preserve">Pla2g4f</t>
  </si>
  <si>
    <t xml:space="preserve">Faah|XLOC_014674</t>
  </si>
  <si>
    <t xml:space="preserve">Faah</t>
  </si>
  <si>
    <t xml:space="preserve">Sdr16c6|XLOC_014337</t>
  </si>
  <si>
    <t xml:space="preserve">Sdr16c6</t>
  </si>
  <si>
    <t xml:space="preserve">Tmprss4|XLOC_021717</t>
  </si>
  <si>
    <t xml:space="preserve">Tmprss4</t>
  </si>
  <si>
    <t xml:space="preserve">Ankrd35|XLOC_012889</t>
  </si>
  <si>
    <t xml:space="preserve">Ankrd35</t>
  </si>
  <si>
    <t xml:space="preserve">Fam25c|XLOC_006268</t>
  </si>
  <si>
    <t xml:space="preserve">Fam25c</t>
  </si>
  <si>
    <t xml:space="preserve">Ccr4|XLOC_022059</t>
  </si>
  <si>
    <t xml:space="preserve">Ccr4</t>
  </si>
  <si>
    <t xml:space="preserve">Bpifc|XLOC_002158</t>
  </si>
  <si>
    <t xml:space="preserve">Bpifc</t>
  </si>
  <si>
    <t xml:space="preserve">Krt77|XLOC_007420</t>
  </si>
  <si>
    <t xml:space="preserve">Krt77</t>
  </si>
  <si>
    <t xml:space="preserve">Krt23|XLOC_003814</t>
  </si>
  <si>
    <t xml:space="preserve">Krt23</t>
  </si>
  <si>
    <t xml:space="preserve">Fam83a|XLOC_006709</t>
  </si>
  <si>
    <t xml:space="preserve">Fam83a</t>
  </si>
  <si>
    <t xml:space="preserve">Aldh1a7|XLOC_010420</t>
  </si>
  <si>
    <t xml:space="preserve">Aldh1a7</t>
  </si>
  <si>
    <t xml:space="preserve">Tgm3|XLOC_011241</t>
  </si>
  <si>
    <t xml:space="preserve">Tgm3</t>
  </si>
  <si>
    <t xml:space="preserve">Mgst2|XLOC_012651</t>
  </si>
  <si>
    <t xml:space="preserve">Mgst2</t>
  </si>
  <si>
    <t xml:space="preserve">Crnn|XLOC_012828</t>
  </si>
  <si>
    <t xml:space="preserve">Crnn</t>
  </si>
  <si>
    <t xml:space="preserve">Lipm|XLOC_010078</t>
  </si>
  <si>
    <t xml:space="preserve">Lipm</t>
  </si>
  <si>
    <t xml:space="preserve">Ceacam19|XLOC_018775</t>
  </si>
  <si>
    <t xml:space="preserve">Ceacam19</t>
  </si>
  <si>
    <t xml:space="preserve">4833423E24Rik|XLOC_011921</t>
  </si>
  <si>
    <t xml:space="preserve">4833423E24Rik</t>
  </si>
  <si>
    <t xml:space="preserve">Gpr111|XLOC_009101</t>
  </si>
  <si>
    <t xml:space="preserve">Gpr111</t>
  </si>
  <si>
    <t xml:space="preserve">Sec14l4|XLOC_002369</t>
  </si>
  <si>
    <t xml:space="preserve">Sec14l4</t>
  </si>
  <si>
    <t xml:space="preserve">Ephx3|XLOC_008955</t>
  </si>
  <si>
    <t xml:space="preserve">Ephx3</t>
  </si>
  <si>
    <t xml:space="preserve">Ttc22|XLOC_013937</t>
  </si>
  <si>
    <t xml:space="preserve">Ttc22</t>
  </si>
  <si>
    <t xml:space="preserve">Gjb5|XLOC_014781</t>
  </si>
  <si>
    <t xml:space="preserve">Gjb5</t>
  </si>
  <si>
    <t xml:space="preserve">Pla2g2f|XLOC_014894</t>
  </si>
  <si>
    <t xml:space="preserve">Pla2g2f</t>
  </si>
  <si>
    <t xml:space="preserve">Sdr16c5|XLOC_014336</t>
  </si>
  <si>
    <t xml:space="preserve">Sdr16c5</t>
  </si>
  <si>
    <t xml:space="preserve">Mtag2|XLOC_018029</t>
  </si>
  <si>
    <t xml:space="preserve">Mtag2</t>
  </si>
  <si>
    <t xml:space="preserve">Gsta2|XLOC_021892</t>
  </si>
  <si>
    <t xml:space="preserve">Gsta2</t>
  </si>
  <si>
    <t xml:space="preserve">Ccdc64b|XLOC_008292</t>
  </si>
  <si>
    <t xml:space="preserve">Ccdc64b</t>
  </si>
  <si>
    <t xml:space="preserve">Krt4|XLOC_007422</t>
  </si>
  <si>
    <t xml:space="preserve">Krt4</t>
  </si>
  <si>
    <t xml:space="preserve">Ces1d|XLOC_020635</t>
  </si>
  <si>
    <t xml:space="preserve">Ces1d</t>
  </si>
  <si>
    <t xml:space="preserve">Ly6g6e|XLOC_008479</t>
  </si>
  <si>
    <t xml:space="preserve">Ly6g6e</t>
  </si>
  <si>
    <t xml:space="preserve">Elovl4|XLOC_021908</t>
  </si>
  <si>
    <t xml:space="preserve">Elovl4</t>
  </si>
  <si>
    <t xml:space="preserve">Cyp4f39|XLOC_008411</t>
  </si>
  <si>
    <t xml:space="preserve">Cyp4f39</t>
  </si>
  <si>
    <t xml:space="preserve">Scnn1a|XLOC_016880</t>
  </si>
  <si>
    <t xml:space="preserve">Scnn1a</t>
  </si>
  <si>
    <t xml:space="preserve">Sbsn|XLOC_017923</t>
  </si>
  <si>
    <t xml:space="preserve">Sbsn</t>
  </si>
  <si>
    <t xml:space="preserve">St8sia6|XLOC_011625</t>
  </si>
  <si>
    <t xml:space="preserve">St8sia6</t>
  </si>
  <si>
    <t xml:space="preserve">Muc15|XLOC_011107</t>
  </si>
  <si>
    <t xml:space="preserve">Muc15</t>
  </si>
  <si>
    <t xml:space="preserve">Slc7a11|XLOC_013192</t>
  </si>
  <si>
    <t xml:space="preserve">Slc7a11</t>
  </si>
  <si>
    <t xml:space="preserve">2610528A11Rik|XLOC_006279</t>
  </si>
  <si>
    <t xml:space="preserve">2610528A11Rik</t>
  </si>
  <si>
    <t xml:space="preserve">Osgin1|XLOC_020230</t>
  </si>
  <si>
    <t xml:space="preserve">Osgin1</t>
  </si>
  <si>
    <t xml:space="preserve">Lgals12|XLOC_010322</t>
  </si>
  <si>
    <t xml:space="preserve">Lgals12</t>
  </si>
  <si>
    <t xml:space="preserve">Rdh12|XLOC_004276</t>
  </si>
  <si>
    <t xml:space="preserve">Rdh12</t>
  </si>
  <si>
    <t xml:space="preserve">Abca12|XLOC_000822</t>
  </si>
  <si>
    <t xml:space="preserve">Abca12</t>
  </si>
  <si>
    <t xml:space="preserve">Chrm5|XLOC_012156</t>
  </si>
  <si>
    <t xml:space="preserve">Chrm5</t>
  </si>
  <si>
    <t xml:space="preserve">Tmem154|XLOC_012729</t>
  </si>
  <si>
    <t xml:space="preserve">Tmem154</t>
  </si>
  <si>
    <t xml:space="preserve">Clic3|XLOC_010700</t>
  </si>
  <si>
    <t xml:space="preserve">Clic3</t>
  </si>
  <si>
    <t xml:space="preserve">Ano7|XLOC_000299</t>
  </si>
  <si>
    <t xml:space="preserve">Ano7</t>
  </si>
  <si>
    <t xml:space="preserve">Rab25|XLOC_013316</t>
  </si>
  <si>
    <t xml:space="preserve">Rab25</t>
  </si>
  <si>
    <t xml:space="preserve">Krt1|XLOC_007419</t>
  </si>
  <si>
    <t xml:space="preserve">Krt1</t>
  </si>
  <si>
    <t xml:space="preserve">Lgals3|XLOC_005905</t>
  </si>
  <si>
    <t xml:space="preserve">Lgals3</t>
  </si>
  <si>
    <t xml:space="preserve">Serpinb3b|XLOC_000949</t>
  </si>
  <si>
    <t xml:space="preserve">Serpinb3b</t>
  </si>
  <si>
    <t xml:space="preserve">Gpr115|XLOC_009100</t>
  </si>
  <si>
    <t xml:space="preserve">Gpr115</t>
  </si>
  <si>
    <t xml:space="preserve">Ace2|XLOC_022615</t>
  </si>
  <si>
    <t xml:space="preserve">Ace2</t>
  </si>
  <si>
    <t xml:space="preserve">Dpp4|XLOC_011838</t>
  </si>
  <si>
    <t xml:space="preserve">Dpp4</t>
  </si>
  <si>
    <t xml:space="preserve">Them5|XLOC_012840</t>
  </si>
  <si>
    <t xml:space="preserve">Them5</t>
  </si>
  <si>
    <t xml:space="preserve">Krtdap|XLOC_017925</t>
  </si>
  <si>
    <t xml:space="preserve">Krtdap</t>
  </si>
  <si>
    <t xml:space="preserve">Il22ra1|XLOC_014155</t>
  </si>
  <si>
    <t xml:space="preserve">Il22ra1</t>
  </si>
  <si>
    <t xml:space="preserve">Dsg1a|XLOC_009338</t>
  </si>
  <si>
    <t xml:space="preserve">Dsg1a</t>
  </si>
  <si>
    <t xml:space="preserve">Aox4|XLOC_000127</t>
  </si>
  <si>
    <t xml:space="preserve">Aox4</t>
  </si>
  <si>
    <t xml:space="preserve">Capns2|XLOC_020090</t>
  </si>
  <si>
    <t xml:space="preserve">Capns2</t>
  </si>
  <si>
    <t xml:space="preserve">Serpinb3a|XLOC_000947</t>
  </si>
  <si>
    <t xml:space="preserve">Serpinb3a</t>
  </si>
  <si>
    <t xml:space="preserve">Klk11|XLOC_017975</t>
  </si>
  <si>
    <t xml:space="preserve">Klk11</t>
  </si>
  <si>
    <t xml:space="preserve">Casp14|XLOC_002074</t>
  </si>
  <si>
    <t xml:space="preserve">Casp14</t>
  </si>
  <si>
    <t xml:space="preserve">Plekhn1|XLOC_015036</t>
  </si>
  <si>
    <t xml:space="preserve">Plekhn1</t>
  </si>
  <si>
    <t xml:space="preserve">Gsdmc|XLOC_007102</t>
  </si>
  <si>
    <t xml:space="preserve">Gsdmc</t>
  </si>
  <si>
    <t xml:space="preserve">Acnat1|XLOC_014478</t>
  </si>
  <si>
    <t xml:space="preserve">Acnat1</t>
  </si>
  <si>
    <t xml:space="preserve">Pnpla1|XLOC_008385</t>
  </si>
  <si>
    <t xml:space="preserve">Pnpla1</t>
  </si>
  <si>
    <t xml:space="preserve">Klk13|XLOC_017973</t>
  </si>
  <si>
    <t xml:space="preserve">Klk13</t>
  </si>
  <si>
    <t xml:space="preserve">Zbtb7b|XLOC_013335</t>
  </si>
  <si>
    <t xml:space="preserve">Zbtb7b</t>
  </si>
  <si>
    <t xml:space="preserve">Sult2b1|XLOC_019069</t>
  </si>
  <si>
    <t xml:space="preserve">Sult2b1</t>
  </si>
  <si>
    <t xml:space="preserve">Il1rn|XLOC_010678</t>
  </si>
  <si>
    <t xml:space="preserve">Il1rn</t>
  </si>
  <si>
    <t xml:space="preserve">Krt10|XLOC_003811</t>
  </si>
  <si>
    <t xml:space="preserve">Krt10</t>
  </si>
  <si>
    <t xml:space="preserve">Aadacl2|XLOC_012681</t>
  </si>
  <si>
    <t xml:space="preserve">Aadacl2</t>
  </si>
  <si>
    <t xml:space="preserve">Lypd3|XLOC_017816</t>
  </si>
  <si>
    <t xml:space="preserve">Lypd3</t>
  </si>
  <si>
    <t xml:space="preserve">Klk12|XLOC_017974</t>
  </si>
  <si>
    <t xml:space="preserve">Klk12</t>
  </si>
  <si>
    <t xml:space="preserve">Dgat2|XLOC_019275</t>
  </si>
  <si>
    <t xml:space="preserve">Dgat2</t>
  </si>
  <si>
    <t xml:space="preserve">Mgst1|XLOC_016946</t>
  </si>
  <si>
    <t xml:space="preserve">Mgst1</t>
  </si>
  <si>
    <t xml:space="preserve">Alox12|XLOC_003549</t>
  </si>
  <si>
    <t xml:space="preserve">Alox12</t>
  </si>
  <si>
    <t xml:space="preserve">Dsg1b|XLOC_009339</t>
  </si>
  <si>
    <t xml:space="preserve">Dsg1b</t>
  </si>
  <si>
    <t xml:space="preserve">Fam83c|XLOC_012388</t>
  </si>
  <si>
    <t xml:space="preserve">Fam83c</t>
  </si>
  <si>
    <t xml:space="preserve">Acer1|XLOC_009198</t>
  </si>
  <si>
    <t xml:space="preserve">Acer1</t>
  </si>
  <si>
    <t xml:space="preserve">Il15|XLOC_020577</t>
  </si>
  <si>
    <t xml:space="preserve">Il15</t>
  </si>
  <si>
    <t xml:space="preserve">Tmem40|XLOC_017387</t>
  </si>
  <si>
    <t xml:space="preserve">Tmem40</t>
  </si>
  <si>
    <t xml:space="preserve">Mocos|XLOC_009356</t>
  </si>
  <si>
    <t xml:space="preserve">Mocos</t>
  </si>
  <si>
    <t xml:space="preserve">Smagp|XLOC_007395</t>
  </si>
  <si>
    <t xml:space="preserve">Smagp</t>
  </si>
  <si>
    <t xml:space="preserve">Bcl2l15|XLOC_012927</t>
  </si>
  <si>
    <t xml:space="preserve">Bcl2l15</t>
  </si>
  <si>
    <t xml:space="preserve">Rhov|XLOC_012183</t>
  </si>
  <si>
    <t xml:space="preserve">Rhov</t>
  </si>
  <si>
    <t xml:space="preserve">Nipal4|XLOC_003352</t>
  </si>
  <si>
    <t xml:space="preserve">Nipal4</t>
  </si>
  <si>
    <t xml:space="preserve">S1pr5|XLOC_021567</t>
  </si>
  <si>
    <t xml:space="preserve">S1pr5</t>
  </si>
  <si>
    <t xml:space="preserve">Foxn1|XLOC_003641</t>
  </si>
  <si>
    <t xml:space="preserve">Foxn1</t>
  </si>
  <si>
    <t xml:space="preserve">Paqr5|XLOC_021821</t>
  </si>
  <si>
    <t xml:space="preserve">Paqr5</t>
  </si>
  <si>
    <t xml:space="preserve">Palm3|XLOC_020042</t>
  </si>
  <si>
    <t xml:space="preserve">Palm3</t>
  </si>
  <si>
    <t xml:space="preserve">Aim1l|XLOC_014139</t>
  </si>
  <si>
    <t xml:space="preserve">Aim1l</t>
  </si>
  <si>
    <t xml:space="preserve">S100a14|XLOC_012798</t>
  </si>
  <si>
    <t xml:space="preserve">S100a14</t>
  </si>
  <si>
    <t xml:space="preserve">Hspb1|XLOC_015593</t>
  </si>
  <si>
    <t xml:space="preserve">Hspb1</t>
  </si>
  <si>
    <t xml:space="preserve">Grhl1|XLOC_004135</t>
  </si>
  <si>
    <t xml:space="preserve">Grhl1</t>
  </si>
  <si>
    <t xml:space="preserve">Acsl1|XLOC_019895</t>
  </si>
  <si>
    <t xml:space="preserve">Acsl1</t>
  </si>
  <si>
    <t xml:space="preserve">Zbtb7c|XLOC_009565</t>
  </si>
  <si>
    <t xml:space="preserve">Zbtb7c</t>
  </si>
  <si>
    <t xml:space="preserve">Jmjd7|XLOC_011173</t>
  </si>
  <si>
    <t xml:space="preserve">Jmjd7</t>
  </si>
  <si>
    <t xml:space="preserve">Tgm1|XLOC_006401</t>
  </si>
  <si>
    <t xml:space="preserve">Tgm1</t>
  </si>
  <si>
    <t xml:space="preserve">Tdh|XLOC_006466</t>
  </si>
  <si>
    <t xml:space="preserve">Tdh</t>
  </si>
  <si>
    <t xml:space="preserve">Serpinb12|XLOC_000323</t>
  </si>
  <si>
    <t xml:space="preserve">Serpinb12</t>
  </si>
  <si>
    <t xml:space="preserve">Dsc2|XLOC_009627</t>
  </si>
  <si>
    <t xml:space="preserve">Dsc2</t>
  </si>
  <si>
    <t xml:space="preserve">Hebp2|XLOC_001872</t>
  </si>
  <si>
    <t xml:space="preserve">Hebp2</t>
  </si>
  <si>
    <t xml:space="preserve">Gldc|XLOC_010450</t>
  </si>
  <si>
    <t xml:space="preserve">Gldc</t>
  </si>
  <si>
    <t xml:space="preserve">Mst1|XLOC_021371</t>
  </si>
  <si>
    <t xml:space="preserve">Mst1</t>
  </si>
  <si>
    <t xml:space="preserve">Ptger3|XLOC_013097</t>
  </si>
  <si>
    <t xml:space="preserve">Ptger3</t>
  </si>
  <si>
    <t xml:space="preserve">Snx31|XLOC_007042</t>
  </si>
  <si>
    <t xml:space="preserve">Snx31</t>
  </si>
  <si>
    <t xml:space="preserve">Tmem184a|XLOC_016293</t>
  </si>
  <si>
    <t xml:space="preserve">Tmem184a</t>
  </si>
  <si>
    <t xml:space="preserve">Bspry|XLOC_013836</t>
  </si>
  <si>
    <t xml:space="preserve">Bspry</t>
  </si>
  <si>
    <t xml:space="preserve">Serpinb3c|XLOC_000950</t>
  </si>
  <si>
    <t xml:space="preserve">Serpinb3c</t>
  </si>
  <si>
    <t xml:space="preserve">Ovol1|XLOC_010276</t>
  </si>
  <si>
    <t xml:space="preserve">Ovol1</t>
  </si>
  <si>
    <t xml:space="preserve">Elf5|XLOC_011085</t>
  </si>
  <si>
    <t xml:space="preserve">Elf5</t>
  </si>
  <si>
    <t xml:space="preserve">Dlg2|XLOC_018180</t>
  </si>
  <si>
    <t xml:space="preserve">Dlg2</t>
  </si>
  <si>
    <t xml:space="preserve">Dmkn|XLOC_017924</t>
  </si>
  <si>
    <t xml:space="preserve">Dmkn</t>
  </si>
  <si>
    <t xml:space="preserve">Fam84a|XLOC_004550</t>
  </si>
  <si>
    <t xml:space="preserve">Fam84a</t>
  </si>
  <si>
    <t xml:space="preserve">Gpr160|XLOC_012605</t>
  </si>
  <si>
    <t xml:space="preserve">Gpr160</t>
  </si>
  <si>
    <t xml:space="preserve">Sdr42e1|XLOC_020750</t>
  </si>
  <si>
    <t xml:space="preserve">Sdr42e1</t>
  </si>
  <si>
    <t xml:space="preserve">Sp6|XLOC_002969</t>
  </si>
  <si>
    <t xml:space="preserve">Sp6</t>
  </si>
  <si>
    <t xml:space="preserve">Fam57a|XLOC_002790</t>
  </si>
  <si>
    <t xml:space="preserve">Fam57a</t>
  </si>
  <si>
    <t xml:space="preserve">Il20rb|XLOC_021961</t>
  </si>
  <si>
    <t xml:space="preserve">Il20rb</t>
  </si>
  <si>
    <t xml:space="preserve">Asprv1|XLOC_016701</t>
  </si>
  <si>
    <t xml:space="preserve">Asprv1</t>
  </si>
  <si>
    <t xml:space="preserve">Dlx5|XLOC_017008</t>
  </si>
  <si>
    <t xml:space="preserve">Dlx5</t>
  </si>
  <si>
    <t xml:space="preserve">Tjp3|XLOC_002127</t>
  </si>
  <si>
    <t xml:space="preserve">Tjp3</t>
  </si>
  <si>
    <t xml:space="preserve">Nipal1|XLOC_015274</t>
  </si>
  <si>
    <t xml:space="preserve">Nipal1</t>
  </si>
  <si>
    <t xml:space="preserve">Tprg|XLOC_007580</t>
  </si>
  <si>
    <t xml:space="preserve">Tprg</t>
  </si>
  <si>
    <t xml:space="preserve">Pla2g4b|XLOC_011174</t>
  </si>
  <si>
    <t xml:space="preserve">Pla2g4b</t>
  </si>
  <si>
    <t xml:space="preserve">Sgpp1|XLOC_004682</t>
  </si>
  <si>
    <t xml:space="preserve">Sgpp1</t>
  </si>
  <si>
    <t xml:space="preserve">Rhbg|XLOC_013305</t>
  </si>
  <si>
    <t xml:space="preserve">Rhbg</t>
  </si>
  <si>
    <t xml:space="preserve">Tmem141|XLOC_011674</t>
  </si>
  <si>
    <t xml:space="preserve">Tmem141</t>
  </si>
  <si>
    <t xml:space="preserve">Niacr1|XLOC_016183</t>
  </si>
  <si>
    <t xml:space="preserve">Niacr1</t>
  </si>
  <si>
    <t xml:space="preserve">Pycard|XLOC_019580</t>
  </si>
  <si>
    <t xml:space="preserve">Pycard</t>
  </si>
  <si>
    <t xml:space="preserve">Krt19|XLOC_003852</t>
  </si>
  <si>
    <t xml:space="preserve">Krt19</t>
  </si>
  <si>
    <t xml:space="preserve">Pvrl4|XLOC_000520</t>
  </si>
  <si>
    <t xml:space="preserve">Pvrl4</t>
  </si>
  <si>
    <t xml:space="preserve">Abhd14b|XLOC_021342</t>
  </si>
  <si>
    <t xml:space="preserve">Abhd14b</t>
  </si>
  <si>
    <t xml:space="preserve">Prrg4|XLOC_012116</t>
  </si>
  <si>
    <t xml:space="preserve">Prrg4</t>
  </si>
  <si>
    <t xml:space="preserve">Card14|XLOC_003178</t>
  </si>
  <si>
    <t xml:space="preserve">Card14</t>
  </si>
  <si>
    <t xml:space="preserve">Bnipl|XLOC_013401</t>
  </si>
  <si>
    <t xml:space="preserve">Bnipl</t>
  </si>
  <si>
    <t xml:space="preserve">Adig|XLOC_011427</t>
  </si>
  <si>
    <t xml:space="preserve">Adig</t>
  </si>
  <si>
    <t xml:space="preserve">Sh2d4a|XLOC_019934</t>
  </si>
  <si>
    <t xml:space="preserve">Sh2d4a</t>
  </si>
  <si>
    <t xml:space="preserve">Gltp|XLOC_016110</t>
  </si>
  <si>
    <t xml:space="preserve">Gltp</t>
  </si>
  <si>
    <t xml:space="preserve">Evpl|XLOC_004011</t>
  </si>
  <si>
    <t xml:space="preserve">Evpl</t>
  </si>
  <si>
    <t xml:space="preserve">Lpar5|XLOC_016872</t>
  </si>
  <si>
    <t xml:space="preserve">Lpar5</t>
  </si>
  <si>
    <t xml:space="preserve">Gpr35|XLOC_000294</t>
  </si>
  <si>
    <t xml:space="preserve">Gpr35</t>
  </si>
  <si>
    <t xml:space="preserve">Il12rb2|XLOC_017218</t>
  </si>
  <si>
    <t xml:space="preserve">Il12rb2</t>
  </si>
  <si>
    <t xml:space="preserve">Smtnl2|XLOC_003576</t>
  </si>
  <si>
    <t xml:space="preserve">Smtnl2</t>
  </si>
  <si>
    <t xml:space="preserve">Prom2|XLOC_012247</t>
  </si>
  <si>
    <t xml:space="preserve">Prom2</t>
  </si>
  <si>
    <t xml:space="preserve">Ocln|XLOC_005699</t>
  </si>
  <si>
    <t xml:space="preserve">Ocln</t>
  </si>
  <si>
    <t xml:space="preserve">Il1r2|XLOC_000081</t>
  </si>
  <si>
    <t xml:space="preserve">Il1r2</t>
  </si>
  <si>
    <t xml:space="preserve">Grhl3|XLOC_014870</t>
  </si>
  <si>
    <t xml:space="preserve">Grhl3</t>
  </si>
  <si>
    <t xml:space="preserve">Clca2|XLOC_013614</t>
  </si>
  <si>
    <t xml:space="preserve">Clca2</t>
  </si>
  <si>
    <t xml:space="preserve">Zfp750|XLOC_004085</t>
  </si>
  <si>
    <t xml:space="preserve">Zfp750</t>
  </si>
  <si>
    <t xml:space="preserve">Bglap3|XLOC_013308</t>
  </si>
  <si>
    <t xml:space="preserve">Bglap3</t>
  </si>
  <si>
    <t xml:space="preserve">Slc4a9|XLOC_009399</t>
  </si>
  <si>
    <t xml:space="preserve">Slc4a9</t>
  </si>
  <si>
    <t xml:space="preserve">Ppl|XLOC_007807</t>
  </si>
  <si>
    <t xml:space="preserve">Ppl</t>
  </si>
  <si>
    <t xml:space="preserve">Ggt6|XLOC_002736</t>
  </si>
  <si>
    <t xml:space="preserve">Ggt6</t>
  </si>
  <si>
    <t xml:space="preserve">Sptbn2|XLOC_009862</t>
  </si>
  <si>
    <t xml:space="preserve">Sptbn2</t>
  </si>
  <si>
    <t xml:space="preserve">Rab3d|XLOC_021579</t>
  </si>
  <si>
    <t xml:space="preserve">Rab3d</t>
  </si>
  <si>
    <t xml:space="preserve">Tmem79|XLOC_013307</t>
  </si>
  <si>
    <t xml:space="preserve">Tmem79</t>
  </si>
  <si>
    <t xml:space="preserve">Ndrg2|XLOC_006352</t>
  </si>
  <si>
    <t xml:space="preserve">Ndrg2</t>
  </si>
  <si>
    <t xml:space="preserve">Stfa3|XLOC_007972</t>
  </si>
  <si>
    <t xml:space="preserve">Stfa3</t>
  </si>
  <si>
    <t xml:space="preserve">Cftr|XLOC_016407</t>
  </si>
  <si>
    <t xml:space="preserve">Cftr</t>
  </si>
  <si>
    <t xml:space="preserve">Sptlc3|XLOC_011284</t>
  </si>
  <si>
    <t xml:space="preserve">Sptlc3</t>
  </si>
  <si>
    <t xml:space="preserve">Shisa7|XLOC_018616</t>
  </si>
  <si>
    <t xml:space="preserve">Shisa7</t>
  </si>
  <si>
    <t xml:space="preserve">Dsc3|XLOC_009626</t>
  </si>
  <si>
    <t xml:space="preserve">Dsc3</t>
  </si>
  <si>
    <t xml:space="preserve">Cd164l2|XLOC_014131</t>
  </si>
  <si>
    <t xml:space="preserve">Cd164l2</t>
  </si>
  <si>
    <t xml:space="preserve">Gsta3|XLOC_000039</t>
  </si>
  <si>
    <t xml:space="preserve">Gsta3</t>
  </si>
  <si>
    <t xml:space="preserve">Scel|XLOC_006126</t>
  </si>
  <si>
    <t xml:space="preserve">Scel</t>
  </si>
  <si>
    <t xml:space="preserve">Il17rc|XLOC_016785</t>
  </si>
  <si>
    <t xml:space="preserve">Il17rc</t>
  </si>
  <si>
    <t xml:space="preserve">Ncf1|XLOC_016217</t>
  </si>
  <si>
    <t xml:space="preserve">Ncf1</t>
  </si>
  <si>
    <t xml:space="preserve">Ppfia3|XLOC_019054</t>
  </si>
  <si>
    <t xml:space="preserve">Ppfia3</t>
  </si>
  <si>
    <t xml:space="preserve">Csta|XLOC_007968</t>
  </si>
  <si>
    <t xml:space="preserve">Csta</t>
  </si>
  <si>
    <t xml:space="preserve">Metrnl|XLOC_003212</t>
  </si>
  <si>
    <t xml:space="preserve">Metrnl</t>
  </si>
  <si>
    <t xml:space="preserve">2310042D19Rik|XLOC_014328</t>
  </si>
  <si>
    <t xml:space="preserve">2310042D19Rik</t>
  </si>
  <si>
    <t xml:space="preserve">Mboat2|XLOC_004138</t>
  </si>
  <si>
    <t xml:space="preserve">Mboat2</t>
  </si>
  <si>
    <t xml:space="preserve">Tuft1|XLOC_013389</t>
  </si>
  <si>
    <t xml:space="preserve">Tuft1</t>
  </si>
  <si>
    <t xml:space="preserve">Reep6|XLOC_001578</t>
  </si>
  <si>
    <t xml:space="preserve">Reep6</t>
  </si>
  <si>
    <t xml:space="preserve">Tacstd2|XLOC_017220</t>
  </si>
  <si>
    <t xml:space="preserve">Tacstd2</t>
  </si>
  <si>
    <t xml:space="preserve">Mall|XLOC_012250</t>
  </si>
  <si>
    <t xml:space="preserve">Mall</t>
  </si>
  <si>
    <t xml:space="preserve">Zfp185|XLOC_022338</t>
  </si>
  <si>
    <t xml:space="preserve">Zfp185</t>
  </si>
  <si>
    <t xml:space="preserve">Aqp3|XLOC_014407</t>
  </si>
  <si>
    <t xml:space="preserve">Aqp3</t>
  </si>
  <si>
    <t xml:space="preserve">Ces2g|XLOC_020140</t>
  </si>
  <si>
    <t xml:space="preserve">Ces2g</t>
  </si>
  <si>
    <t xml:space="preserve">BC117090|XLOC_007969</t>
  </si>
  <si>
    <t xml:space="preserve">BC117090</t>
  </si>
  <si>
    <t xml:space="preserve">AU023871|XLOC_009016</t>
  </si>
  <si>
    <t xml:space="preserve">AU023871</t>
  </si>
  <si>
    <t xml:space="preserve">BC100530|XLOC_007970</t>
  </si>
  <si>
    <t xml:space="preserve">BC100530</t>
  </si>
  <si>
    <t xml:space="preserve">Plekhg6|XLOC_017465</t>
  </si>
  <si>
    <t xml:space="preserve">Plekhg6</t>
  </si>
  <si>
    <t xml:space="preserve">Spib|XLOC_019023</t>
  </si>
  <si>
    <t xml:space="preserve">Spib</t>
  </si>
  <si>
    <t xml:space="preserve">Aqp9|XLOC_021869</t>
  </si>
  <si>
    <t xml:space="preserve">Aqp9</t>
  </si>
  <si>
    <t xml:space="preserve">Prss8|XLOC_019578</t>
  </si>
  <si>
    <t xml:space="preserve">Prss8</t>
  </si>
  <si>
    <t xml:space="preserve">2310002F09Rik|XLOC_019016</t>
  </si>
  <si>
    <t xml:space="preserve">2310002F09Rik</t>
  </si>
  <si>
    <t xml:space="preserve">Agpat3|XLOC_002069</t>
  </si>
  <si>
    <t xml:space="preserve">Agpat3</t>
  </si>
  <si>
    <t xml:space="preserve">Sectm1a|XLOC_004079</t>
  </si>
  <si>
    <t xml:space="preserve">Sectm1a</t>
  </si>
  <si>
    <t xml:space="preserve">Cgn|XLOC_013391</t>
  </si>
  <si>
    <t xml:space="preserve">Cgn</t>
  </si>
  <si>
    <t xml:space="preserve">Lgals7|XLOC_017890</t>
  </si>
  <si>
    <t xml:space="preserve">Lgals7</t>
  </si>
  <si>
    <t xml:space="preserve">Clca5|XLOC_013620</t>
  </si>
  <si>
    <t xml:space="preserve">Clca5</t>
  </si>
  <si>
    <t xml:space="preserve">Tmem50b|XLOC_008140</t>
  </si>
  <si>
    <t xml:space="preserve">Tmem50b</t>
  </si>
  <si>
    <t xml:space="preserve">Rassf6|XLOC_015980</t>
  </si>
  <si>
    <t xml:space="preserve">Rassf6</t>
  </si>
  <si>
    <t xml:space="preserve">2610528J11Rik|XLOC_014019</t>
  </si>
  <si>
    <t xml:space="preserve">2610528J11Rik</t>
  </si>
  <si>
    <t xml:space="preserve">Stard5|XLOC_018153</t>
  </si>
  <si>
    <t xml:space="preserve">Stard5</t>
  </si>
  <si>
    <t xml:space="preserve">Btc|XLOC_015982</t>
  </si>
  <si>
    <t xml:space="preserve">Btc</t>
  </si>
  <si>
    <t xml:space="preserve">Duoxa1|XLOC_012221</t>
  </si>
  <si>
    <t xml:space="preserve">Duoxa1</t>
  </si>
  <si>
    <t xml:space="preserve">Tmprss13|XLOC_021058</t>
  </si>
  <si>
    <t xml:space="preserve">Tmprss13</t>
  </si>
  <si>
    <t xml:space="preserve">9230114K14Rik|XLOC_015230</t>
  </si>
  <si>
    <t xml:space="preserve">9230114K14Rik</t>
  </si>
  <si>
    <t xml:space="preserve">Jup|XLOC_003859</t>
  </si>
  <si>
    <t xml:space="preserve">Jup</t>
  </si>
  <si>
    <t xml:space="preserve">2310042E22Rik|XLOC_007901</t>
  </si>
  <si>
    <t xml:space="preserve">2310042E22Rik</t>
  </si>
  <si>
    <t xml:space="preserve">Usp20|XLOC_010766</t>
  </si>
  <si>
    <t xml:space="preserve">Usp20</t>
  </si>
  <si>
    <t xml:space="preserve">Ablim1|XLOC_010572</t>
  </si>
  <si>
    <t xml:space="preserve">Ablim1</t>
  </si>
  <si>
    <t xml:space="preserve">5430435G22Rik|XLOC_000362</t>
  </si>
  <si>
    <t xml:space="preserve">5430435G22Rik</t>
  </si>
  <si>
    <t xml:space="preserve">Klk9|XLOC_017977</t>
  </si>
  <si>
    <t xml:space="preserve">Klk9</t>
  </si>
  <si>
    <t xml:space="preserve">Endou|XLOC_007343</t>
  </si>
  <si>
    <t xml:space="preserve">Endou</t>
  </si>
  <si>
    <t xml:space="preserve">Calml3|XLOC_005286</t>
  </si>
  <si>
    <t xml:space="preserve">Calml3</t>
  </si>
  <si>
    <t xml:space="preserve">Mal2|XLOC_006701</t>
  </si>
  <si>
    <t xml:space="preserve">Mal2</t>
  </si>
  <si>
    <t xml:space="preserve">Cpeb2|XLOC_015215</t>
  </si>
  <si>
    <t xml:space="preserve">Cpeb2</t>
  </si>
  <si>
    <t xml:space="preserve">Eps8l2|XLOC_018550</t>
  </si>
  <si>
    <t xml:space="preserve">Eps8l2</t>
  </si>
  <si>
    <t xml:space="preserve">Upk2|XLOC_021705</t>
  </si>
  <si>
    <t xml:space="preserve">Upk2</t>
  </si>
  <si>
    <t xml:space="preserve">Prr15l|XLOC_002967</t>
  </si>
  <si>
    <t xml:space="preserve">Prr15l</t>
  </si>
  <si>
    <t xml:space="preserve">Neu3|XLOC_019284</t>
  </si>
  <si>
    <t xml:space="preserve">Neu3</t>
  </si>
  <si>
    <t xml:space="preserve">Pof1b|XLOC_022997</t>
  </si>
  <si>
    <t xml:space="preserve">Pof1b</t>
  </si>
  <si>
    <t xml:space="preserve">Cyp2w1|XLOC_015638</t>
  </si>
  <si>
    <t xml:space="preserve">Cyp2w1</t>
  </si>
  <si>
    <t xml:space="preserve">Nuak2|XLOC_000373</t>
  </si>
  <si>
    <t xml:space="preserve">Nuak2</t>
  </si>
  <si>
    <t xml:space="preserve">Esrp2|XLOC_020697</t>
  </si>
  <si>
    <t xml:space="preserve">Esrp2</t>
  </si>
  <si>
    <t xml:space="preserve">Gjb3|XLOC_014779</t>
  </si>
  <si>
    <t xml:space="preserve">Gjb3</t>
  </si>
  <si>
    <t xml:space="preserve">Slc6a2|XLOC_020091</t>
  </si>
  <si>
    <t xml:space="preserve">Slc6a2</t>
  </si>
  <si>
    <t xml:space="preserve">1810019D21Rik|XLOC_020170</t>
  </si>
  <si>
    <t xml:space="preserve">1810019D21Rik</t>
  </si>
  <si>
    <t xml:space="preserve">Tmem238|XLOC_018614</t>
  </si>
  <si>
    <t xml:space="preserve">Tmem238</t>
  </si>
  <si>
    <t xml:space="preserve">Cstb|XLOC_001531</t>
  </si>
  <si>
    <t xml:space="preserve">Cstb</t>
  </si>
  <si>
    <t xml:space="preserve">Mocs1|XLOC_008622</t>
  </si>
  <si>
    <t xml:space="preserve">Mocs1</t>
  </si>
  <si>
    <t xml:space="preserve">Rapgefl1|XLOC_003001</t>
  </si>
  <si>
    <t xml:space="preserve">Rapgefl1</t>
  </si>
  <si>
    <t xml:space="preserve">Cldn4|XLOC_016228</t>
  </si>
  <si>
    <t xml:space="preserve">Cldn4</t>
  </si>
  <si>
    <t xml:space="preserve">Usp43|XLOC_003503</t>
  </si>
  <si>
    <t xml:space="preserve">Usp43</t>
  </si>
  <si>
    <t xml:space="preserve">Pik3c2g|XLOC_016947</t>
  </si>
  <si>
    <t xml:space="preserve">Pik3c2g</t>
  </si>
  <si>
    <t xml:space="preserve">Lad1|XLOC_000405</t>
  </si>
  <si>
    <t xml:space="preserve">Lad1</t>
  </si>
  <si>
    <t xml:space="preserve">Tmem125|XLOC_014713</t>
  </si>
  <si>
    <t xml:space="preserve">Tmem125</t>
  </si>
  <si>
    <t xml:space="preserve">Klc3|XLOC_018756</t>
  </si>
  <si>
    <t xml:space="preserve">Klc3</t>
  </si>
  <si>
    <t xml:space="preserve">Gm10142|XLOC_001520</t>
  </si>
  <si>
    <t xml:space="preserve">Gm10142</t>
  </si>
  <si>
    <t xml:space="preserve">Fam160a1|XLOC_013284</t>
  </si>
  <si>
    <t xml:space="preserve">Fam160a1</t>
  </si>
  <si>
    <t xml:space="preserve">Sh3gl2|XLOC_013864</t>
  </si>
  <si>
    <t xml:space="preserve">Sh3gl2</t>
  </si>
  <si>
    <t xml:space="preserve">Akap17b|XLOC_022727</t>
  </si>
  <si>
    <t xml:space="preserve">Akap17b</t>
  </si>
  <si>
    <t xml:space="preserve">Ddx58|XLOC_014396</t>
  </si>
  <si>
    <t xml:space="preserve">Ddx58</t>
  </si>
  <si>
    <t xml:space="preserve">Nrarp|XLOC_010685</t>
  </si>
  <si>
    <t xml:space="preserve">Nrarp</t>
  </si>
  <si>
    <t xml:space="preserve">F2rl1|XLOC_005668</t>
  </si>
  <si>
    <t xml:space="preserve">F2rl1</t>
  </si>
  <si>
    <t xml:space="preserve">Gpr87|XLOC_013221</t>
  </si>
  <si>
    <t xml:space="preserve">Gpr87</t>
  </si>
  <si>
    <t xml:space="preserve">Mc signature genes, arranged by fold-change versus Sch</t>
  </si>
  <si>
    <t xml:space="preserve">FPKM (Mc)</t>
  </si>
  <si>
    <t xml:space="preserve">Fold Mc_v_Epi</t>
  </si>
  <si>
    <t xml:space="preserve">Fold Mc_v_Sch</t>
  </si>
  <si>
    <t xml:space="preserve">4930502A04Rik|XLOC_021861</t>
  </si>
  <si>
    <t xml:space="preserve">4930502A04Rik</t>
  </si>
  <si>
    <t xml:space="preserve">4933430M04Rik|XLOC_002429</t>
  </si>
  <si>
    <t xml:space="preserve">4933430M04Rik</t>
  </si>
  <si>
    <t xml:space="preserve">Abp1|XLOC_016556</t>
  </si>
  <si>
    <t xml:space="preserve">Abp1</t>
  </si>
  <si>
    <t xml:space="preserve">Habp2|XLOC_010197</t>
  </si>
  <si>
    <t xml:space="preserve">Habp2</t>
  </si>
  <si>
    <t xml:space="preserve">Mir211|XLOC_018088</t>
  </si>
  <si>
    <t xml:space="preserve">Mir211</t>
  </si>
  <si>
    <t xml:space="preserve">Mir664,Snora36b|XLOC_000603</t>
  </si>
  <si>
    <t xml:space="preserve">Mir664</t>
  </si>
  <si>
    <t xml:space="preserve">Ribc2|XLOC_006854</t>
  </si>
  <si>
    <t xml:space="preserve">Ribc2</t>
  </si>
  <si>
    <t xml:space="preserve">Dbpht2|XLOC_004257</t>
  </si>
  <si>
    <t xml:space="preserve">Dbpht2</t>
  </si>
  <si>
    <t xml:space="preserve">Cck|XLOC_022087</t>
  </si>
  <si>
    <t xml:space="preserve">Cck</t>
  </si>
  <si>
    <t xml:space="preserve">2900055J20Rik|XLOC_009440</t>
  </si>
  <si>
    <t xml:space="preserve">2900055J20Rik</t>
  </si>
  <si>
    <t xml:space="preserve">Dnaic1|XLOC_013736</t>
  </si>
  <si>
    <t xml:space="preserve">Dnaic1</t>
  </si>
  <si>
    <t xml:space="preserve">Pcolce2|XLOC_021294</t>
  </si>
  <si>
    <t xml:space="preserve">Pcolce2</t>
  </si>
  <si>
    <t xml:space="preserve">1500015L24Rik|XLOC_010029</t>
  </si>
  <si>
    <t xml:space="preserve">1500015L24Rik</t>
  </si>
  <si>
    <t xml:space="preserve">Gm3776|XLOC_021248</t>
  </si>
  <si>
    <t xml:space="preserve">Gm3776</t>
  </si>
  <si>
    <t xml:space="preserve">Rnase1|XLOC_006346</t>
  </si>
  <si>
    <t xml:space="preserve">Rnase1</t>
  </si>
  <si>
    <t xml:space="preserve">Trpm1|XLOC_018087</t>
  </si>
  <si>
    <t xml:space="preserve">Trpm1</t>
  </si>
  <si>
    <t xml:space="preserve">Slc45a2|XLOC_006633</t>
  </si>
  <si>
    <t xml:space="preserve">Slc45a2</t>
  </si>
  <si>
    <t xml:space="preserve">Ptgds|XLOC_011665</t>
  </si>
  <si>
    <t xml:space="preserve">Ptgds</t>
  </si>
  <si>
    <t xml:space="preserve">Mlana|XLOC_010064</t>
  </si>
  <si>
    <t xml:space="preserve">Mlana</t>
  </si>
  <si>
    <t xml:space="preserve">Dct|XLOC_006579</t>
  </si>
  <si>
    <t xml:space="preserve">Dct</t>
  </si>
  <si>
    <t xml:space="preserve">Gpnmb|XLOC_016560</t>
  </si>
  <si>
    <t xml:space="preserve">Gpnmb</t>
  </si>
  <si>
    <t xml:space="preserve">Gpr143|XLOC_022584</t>
  </si>
  <si>
    <t xml:space="preserve">Gpr143</t>
  </si>
  <si>
    <t xml:space="preserve">Tspan10|XLOC_003191</t>
  </si>
  <si>
    <t xml:space="preserve">Tspan10</t>
  </si>
  <si>
    <t xml:space="preserve">Pls1|XLOC_021938</t>
  </si>
  <si>
    <t xml:space="preserve">Pls1</t>
  </si>
  <si>
    <t xml:space="preserve">Eya1|XLOC_000660</t>
  </si>
  <si>
    <t xml:space="preserve">Eya1</t>
  </si>
  <si>
    <t xml:space="preserve">Pmel|XLOC_001799</t>
  </si>
  <si>
    <t xml:space="preserve">Pmel</t>
  </si>
  <si>
    <t xml:space="preserve">Tyrp1|XLOC_013858</t>
  </si>
  <si>
    <t xml:space="preserve">Tyrp1</t>
  </si>
  <si>
    <t xml:space="preserve">Mcoln3|XLOC_013071</t>
  </si>
  <si>
    <t xml:space="preserve">Mcoln3</t>
  </si>
  <si>
    <t xml:space="preserve">Trim63|XLOC_014142</t>
  </si>
  <si>
    <t xml:space="preserve">Trim63</t>
  </si>
  <si>
    <t xml:space="preserve">Bhlhe41|XLOC_017588</t>
  </si>
  <si>
    <t xml:space="preserve">Bhlhe41</t>
  </si>
  <si>
    <t xml:space="preserve">Syt4|XLOC_009644</t>
  </si>
  <si>
    <t xml:space="preserve">Syt4</t>
  </si>
  <si>
    <t xml:space="preserve">Cpne4|XLOC_021330</t>
  </si>
  <si>
    <t xml:space="preserve">Cpne4</t>
  </si>
  <si>
    <t xml:space="preserve">Myo7a|XLOC_019267</t>
  </si>
  <si>
    <t xml:space="preserve">Myo7a</t>
  </si>
  <si>
    <t xml:space="preserve">Slc24a5|XLOC_011206</t>
  </si>
  <si>
    <t xml:space="preserve">Slc24a5</t>
  </si>
  <si>
    <t xml:space="preserve">Car4|XLOC_002882</t>
  </si>
  <si>
    <t xml:space="preserve">Car4</t>
  </si>
  <si>
    <t xml:space="preserve">Oca2|XLOC_018078</t>
  </si>
  <si>
    <t xml:space="preserve">Oca2</t>
  </si>
  <si>
    <t xml:space="preserve">1700019D03Rik|XLOC_000761</t>
  </si>
  <si>
    <t xml:space="preserve">1700019D03Rik</t>
  </si>
  <si>
    <t xml:space="preserve">Bace2|XLOC_007784</t>
  </si>
  <si>
    <t xml:space="preserve">Bace2</t>
  </si>
  <si>
    <t xml:space="preserve">Glt1d1|XLOC_015552</t>
  </si>
  <si>
    <t xml:space="preserve">Glt1d1</t>
  </si>
  <si>
    <t xml:space="preserve">Tyr|XLOC_019247</t>
  </si>
  <si>
    <t xml:space="preserve">Tyr</t>
  </si>
  <si>
    <t xml:space="preserve">Dcdc2a|XLOC_004978</t>
  </si>
  <si>
    <t xml:space="preserve">Dcdc2a</t>
  </si>
  <si>
    <t xml:space="preserve">Slc7a8|XLOC_006381</t>
  </si>
  <si>
    <t xml:space="preserve">Slc7a8</t>
  </si>
  <si>
    <t xml:space="preserve">Rab27a|XLOC_021223</t>
  </si>
  <si>
    <t xml:space="preserve">Rab27a</t>
  </si>
  <si>
    <t xml:space="preserve">Alx1|XLOC_002210</t>
  </si>
  <si>
    <t xml:space="preserve">Alx1</t>
  </si>
  <si>
    <t xml:space="preserve">Art5|XLOC_019307</t>
  </si>
  <si>
    <t xml:space="preserve">Art5</t>
  </si>
  <si>
    <t xml:space="preserve">C2|XLOC_009009</t>
  </si>
  <si>
    <t xml:space="preserve">C2</t>
  </si>
  <si>
    <t xml:space="preserve">1700086L19Rik|XLOC_004256</t>
  </si>
  <si>
    <t xml:space="preserve">1700086L19Rik</t>
  </si>
  <si>
    <t xml:space="preserve">Irf4|XLOC_004997</t>
  </si>
  <si>
    <t xml:space="preserve">Irf4</t>
  </si>
  <si>
    <t xml:space="preserve">Mitf|XLOC_016756</t>
  </si>
  <si>
    <t xml:space="preserve">Mitf</t>
  </si>
  <si>
    <t xml:space="preserve">Sgcg|XLOC_006449</t>
  </si>
  <si>
    <t xml:space="preserve">Sgcg</t>
  </si>
  <si>
    <t xml:space="preserve">Met|XLOC_016404</t>
  </si>
  <si>
    <t xml:space="preserve">Met</t>
  </si>
  <si>
    <t xml:space="preserve">Scml4|XLOC_001394</t>
  </si>
  <si>
    <t xml:space="preserve">Scml4</t>
  </si>
  <si>
    <t xml:space="preserve">Glrb|XLOC_013267</t>
  </si>
  <si>
    <t xml:space="preserve">Glrb</t>
  </si>
  <si>
    <t xml:space="preserve">Espnl|XLOC_000278</t>
  </si>
  <si>
    <t xml:space="preserve">Espnl</t>
  </si>
  <si>
    <t xml:space="preserve">Slc6a17|XLOC_013492</t>
  </si>
  <si>
    <t xml:space="preserve">Slc6a17</t>
  </si>
  <si>
    <t xml:space="preserve">Mc1r|XLOC_020272</t>
  </si>
  <si>
    <t xml:space="preserve">Mc1r</t>
  </si>
  <si>
    <t xml:space="preserve">Gm15412|XLOC_019261</t>
  </si>
  <si>
    <t xml:space="preserve">Gm15412</t>
  </si>
  <si>
    <t xml:space="preserve">Cubn|XLOC_011623</t>
  </si>
  <si>
    <t xml:space="preserve">Cubn</t>
  </si>
  <si>
    <t xml:space="preserve">Car8|XLOC_014343</t>
  </si>
  <si>
    <t xml:space="preserve">Car8</t>
  </si>
  <si>
    <t xml:space="preserve">Kit|XLOC_015288</t>
  </si>
  <si>
    <t xml:space="preserve">Kit</t>
  </si>
  <si>
    <t xml:space="preserve">Gjb1|XLOC_022429</t>
  </si>
  <si>
    <t xml:space="preserve">Gjb1</t>
  </si>
  <si>
    <t xml:space="preserve">Hsf4|XLOC_020148</t>
  </si>
  <si>
    <t xml:space="preserve">Hsf4</t>
  </si>
  <si>
    <t xml:space="preserve">Nr4a3|XLOC_013795</t>
  </si>
  <si>
    <t xml:space="preserve">Nr4a3</t>
  </si>
  <si>
    <t xml:space="preserve">Bnc2|XLOC_014574</t>
  </si>
  <si>
    <t xml:space="preserve">Bnc2</t>
  </si>
  <si>
    <t xml:space="preserve">Als2cl|XLOC_021421</t>
  </si>
  <si>
    <t xml:space="preserve">Als2cl</t>
  </si>
  <si>
    <t xml:space="preserve">Syngr1|XLOC_006804</t>
  </si>
  <si>
    <t xml:space="preserve">Syngr1</t>
  </si>
  <si>
    <t xml:space="preserve">Fmn1|XLOC_011132</t>
  </si>
  <si>
    <t xml:space="preserve">Fmn1</t>
  </si>
  <si>
    <t xml:space="preserve">Mt1|XLOC_020097</t>
  </si>
  <si>
    <t xml:space="preserve">Mt1</t>
  </si>
  <si>
    <t xml:space="preserve">Rapgef4|XLOC_010912</t>
  </si>
  <si>
    <t xml:space="preserve">Rapgef4</t>
  </si>
  <si>
    <t xml:space="preserve">Fam81a|XLOC_021864</t>
  </si>
  <si>
    <t xml:space="preserve">Fam81a</t>
  </si>
  <si>
    <t xml:space="preserve">Gm15413|XLOC_019262</t>
  </si>
  <si>
    <t xml:space="preserve">Gm15413</t>
  </si>
  <si>
    <t xml:space="preserve">Cpeb1|XLOC_019206</t>
  </si>
  <si>
    <t xml:space="preserve">Cpeb1</t>
  </si>
  <si>
    <t xml:space="preserve">Mgll|XLOC_016717</t>
  </si>
  <si>
    <t xml:space="preserve">Mgll</t>
  </si>
  <si>
    <t xml:space="preserve">Nostrin|XLOC_010888</t>
  </si>
  <si>
    <t xml:space="preserve">Nostrin</t>
  </si>
  <si>
    <t xml:space="preserve">Rorb|XLOC_010417</t>
  </si>
  <si>
    <t xml:space="preserve">Rorb</t>
  </si>
  <si>
    <t xml:space="preserve">Pianp|XLOC_016868</t>
  </si>
  <si>
    <t xml:space="preserve">Pianp</t>
  </si>
  <si>
    <t xml:space="preserve">Tlr12|XLOC_014786</t>
  </si>
  <si>
    <t xml:space="preserve">Tlr12</t>
  </si>
  <si>
    <t xml:space="preserve">4930533B01Rik|XLOC_012158</t>
  </si>
  <si>
    <t xml:space="preserve">4930533B01Rik</t>
  </si>
  <si>
    <t xml:space="preserve">Cldn10|XLOC_006147</t>
  </si>
  <si>
    <t xml:space="preserve">Cldn10</t>
  </si>
  <si>
    <t xml:space="preserve">Ppm1h|XLOC_001749</t>
  </si>
  <si>
    <t xml:space="preserve">Ppm1h</t>
  </si>
  <si>
    <t xml:space="preserve">Uap1l1|XLOC_011663</t>
  </si>
  <si>
    <t xml:space="preserve">Uap1l1</t>
  </si>
  <si>
    <t xml:space="preserve">Gm20740|XLOC_007101</t>
  </si>
  <si>
    <t xml:space="preserve">Gm20740</t>
  </si>
  <si>
    <t xml:space="preserve">Adcy9|XLOC_007794</t>
  </si>
  <si>
    <t xml:space="preserve">Adcy9</t>
  </si>
  <si>
    <t xml:space="preserve">E330034G19Rik|XLOC_005811</t>
  </si>
  <si>
    <t xml:space="preserve">E330034G19Rik</t>
  </si>
  <si>
    <t xml:space="preserve">Gucy1b3|XLOC_013269</t>
  </si>
  <si>
    <t xml:space="preserve">Gucy1b3</t>
  </si>
  <si>
    <t xml:space="preserve">Rln1|XLOC_010444</t>
  </si>
  <si>
    <t xml:space="preserve">Rln1</t>
  </si>
  <si>
    <t xml:space="preserve">Cd274|XLOC_010061</t>
  </si>
  <si>
    <t xml:space="preserve">Cd274</t>
  </si>
  <si>
    <t xml:space="preserve">Tmem51|XLOC_014930</t>
  </si>
  <si>
    <t xml:space="preserve">Tmem51</t>
  </si>
  <si>
    <t xml:space="preserve">Pde6g|XLOC_004055</t>
  </si>
  <si>
    <t xml:space="preserve">Pde6g</t>
  </si>
  <si>
    <t xml:space="preserve">Slc7a5|XLOC_020770</t>
  </si>
  <si>
    <t xml:space="preserve">Slc7a5</t>
  </si>
  <si>
    <t xml:space="preserve">Paqr6|XLOC_012756</t>
  </si>
  <si>
    <t xml:space="preserve">Paqr6</t>
  </si>
  <si>
    <t xml:space="preserve">Mgat5|XLOC_000344</t>
  </si>
  <si>
    <t xml:space="preserve">Mgat5</t>
  </si>
  <si>
    <t xml:space="preserve">Mogat2|XLOC_019276</t>
  </si>
  <si>
    <t xml:space="preserve">Mogat2</t>
  </si>
  <si>
    <t xml:space="preserve">Ppargc1a|XLOC_015877</t>
  </si>
  <si>
    <t xml:space="preserve">Ppargc1a</t>
  </si>
  <si>
    <t xml:space="preserve">Abhd3|XLOC_009609</t>
  </si>
  <si>
    <t xml:space="preserve">Abhd3</t>
  </si>
  <si>
    <t xml:space="preserve">Enho|XLOC_014415</t>
  </si>
  <si>
    <t xml:space="preserve">Enho</t>
  </si>
  <si>
    <t xml:space="preserve">Sowaha|XLOC_003398</t>
  </si>
  <si>
    <t xml:space="preserve">Sowaha</t>
  </si>
  <si>
    <t xml:space="preserve">Fam53b|XLOC_019600</t>
  </si>
  <si>
    <t xml:space="preserve">Fam53b</t>
  </si>
  <si>
    <t xml:space="preserve">D5Ertd605e|XLOC_015701</t>
  </si>
  <si>
    <t xml:space="preserve">D5Ertd605e</t>
  </si>
  <si>
    <t xml:space="preserve">Lrrc34|XLOC_013150</t>
  </si>
  <si>
    <t xml:space="preserve">Lrrc34</t>
  </si>
  <si>
    <t xml:space="preserve">Fabp3|XLOC_014108</t>
  </si>
  <si>
    <t xml:space="preserve">Fabp3</t>
  </si>
  <si>
    <t xml:space="preserve">Efcab6|XLOC_007280</t>
  </si>
  <si>
    <t xml:space="preserve">Efcab6</t>
  </si>
  <si>
    <t xml:space="preserve">Tjp2|XLOC_010428</t>
  </si>
  <si>
    <t xml:space="preserve">Tjp2</t>
  </si>
  <si>
    <t xml:space="preserve">Apoe|XLOC_018768</t>
  </si>
  <si>
    <t xml:space="preserve">Apoe</t>
  </si>
  <si>
    <t xml:space="preserve">Npnt|XLOC_013583</t>
  </si>
  <si>
    <t xml:space="preserve">Npnt</t>
  </si>
  <si>
    <t xml:space="preserve">Cdh13|XLOC_020227</t>
  </si>
  <si>
    <t xml:space="preserve">Cdh13</t>
  </si>
  <si>
    <t xml:space="preserve">Aph1c|XLOC_021853</t>
  </si>
  <si>
    <t xml:space="preserve">Aph1c</t>
  </si>
  <si>
    <t xml:space="preserve">Renbp|XLOC_022878</t>
  </si>
  <si>
    <t xml:space="preserve">Renbp</t>
  </si>
  <si>
    <t xml:space="preserve">Sirpa|XLOC_011239</t>
  </si>
  <si>
    <t xml:space="preserve">Sirpa</t>
  </si>
  <si>
    <t xml:space="preserve">Gstp2|XLOC_010235</t>
  </si>
  <si>
    <t xml:space="preserve">Gstp2</t>
  </si>
  <si>
    <t xml:space="preserve">Map3k15|XLOC_022605</t>
  </si>
  <si>
    <t xml:space="preserve">Map3k15</t>
  </si>
  <si>
    <t xml:space="preserve">Foxc1|XLOC_005000</t>
  </si>
  <si>
    <t xml:space="preserve">Foxc1</t>
  </si>
  <si>
    <t xml:space="preserve">Pkib|XLOC_001428</t>
  </si>
  <si>
    <t xml:space="preserve">Pkib</t>
  </si>
  <si>
    <t xml:space="preserve">Inpp4b|XLOC_020025</t>
  </si>
  <si>
    <t xml:space="preserve">Inpp4b</t>
  </si>
  <si>
    <t xml:space="preserve">Gpm6a|XLOC_019909</t>
  </si>
  <si>
    <t xml:space="preserve">Gpm6a</t>
  </si>
  <si>
    <t xml:space="preserve">Cystm1|XLOC_009398</t>
  </si>
  <si>
    <t xml:space="preserve">Cystm1</t>
  </si>
  <si>
    <t xml:space="preserve">St3gal6|XLOC_008042</t>
  </si>
  <si>
    <t xml:space="preserve">St3gal6</t>
  </si>
  <si>
    <t xml:space="preserve">Psen2|XLOC_001213</t>
  </si>
  <si>
    <t xml:space="preserve">Psen2</t>
  </si>
  <si>
    <t xml:space="preserve">Igsf8|XLOC_000534</t>
  </si>
  <si>
    <t xml:space="preserve">Igsf8</t>
  </si>
  <si>
    <t xml:space="preserve">Rarb|XLOC_006188</t>
  </si>
  <si>
    <t xml:space="preserve">Rarb</t>
  </si>
  <si>
    <t xml:space="preserve">Aff3|XLOC_000728</t>
  </si>
  <si>
    <t xml:space="preserve">Aff3</t>
  </si>
  <si>
    <t xml:space="preserve">Mcoln2|XLOC_013072</t>
  </si>
  <si>
    <t xml:space="preserve">Mcoln2</t>
  </si>
  <si>
    <t xml:space="preserve">Nceh1|XLOC_012590</t>
  </si>
  <si>
    <t xml:space="preserve">Nceh1</t>
  </si>
  <si>
    <t xml:space="preserve">Gm16861|XLOC_007802</t>
  </si>
  <si>
    <t xml:space="preserve">Gm16861</t>
  </si>
  <si>
    <t xml:space="preserve">Mgat4b|XLOC_002524</t>
  </si>
  <si>
    <t xml:space="preserve">Mgat4b</t>
  </si>
  <si>
    <t xml:space="preserve">Iqgap2|XLOC_005670</t>
  </si>
  <si>
    <t xml:space="preserve">Iqgap2</t>
  </si>
  <si>
    <t xml:space="preserve">Eogt|XLOC_017347</t>
  </si>
  <si>
    <t xml:space="preserve">Eogt</t>
  </si>
  <si>
    <t xml:space="preserve">Chsy3|XLOC_009500</t>
  </si>
  <si>
    <t xml:space="preserve">Chsy3</t>
  </si>
  <si>
    <t xml:space="preserve">Dusp4|XLOC_019866</t>
  </si>
  <si>
    <t xml:space="preserve">Dusp4</t>
  </si>
  <si>
    <t xml:space="preserve">Phlda1|XLOC_001712</t>
  </si>
  <si>
    <t xml:space="preserve">Phlda1</t>
  </si>
  <si>
    <t xml:space="preserve">Scamp1|XLOC_005662</t>
  </si>
  <si>
    <t xml:space="preserve">Scamp1</t>
  </si>
  <si>
    <t xml:space="preserve">Car9|XLOC_013759</t>
  </si>
  <si>
    <t xml:space="preserve">Car9</t>
  </si>
  <si>
    <t xml:space="preserve">Ppfibp2|XLOC_018326</t>
  </si>
  <si>
    <t xml:space="preserve">Ppfibp2</t>
  </si>
  <si>
    <t xml:space="preserve">Synpr|XLOC_005785</t>
  </si>
  <si>
    <t xml:space="preserve">Synpr</t>
  </si>
  <si>
    <t xml:space="preserve">A630076J17Rik|XLOC_012950</t>
  </si>
  <si>
    <t xml:space="preserve">A630076J17Rik</t>
  </si>
  <si>
    <t xml:space="preserve">Hap1|XLOC_003858</t>
  </si>
  <si>
    <t xml:space="preserve">Hap1</t>
  </si>
  <si>
    <t xml:space="preserve">Hal|XLOC_001659</t>
  </si>
  <si>
    <t xml:space="preserve">Hal</t>
  </si>
  <si>
    <t xml:space="preserve">Bmyc|XLOC_010708</t>
  </si>
  <si>
    <t xml:space="preserve">Bmyc</t>
  </si>
  <si>
    <t xml:space="preserve">Dpp7|XLOC_011662</t>
  </si>
  <si>
    <t xml:space="preserve">Dpp7</t>
  </si>
  <si>
    <t xml:space="preserve">Shisa2|XLOC_006009</t>
  </si>
  <si>
    <t xml:space="preserve">Shisa2</t>
  </si>
  <si>
    <t xml:space="preserve">Gstp1|XLOC_010234</t>
  </si>
  <si>
    <t xml:space="preserve">Gstp1</t>
  </si>
  <si>
    <t xml:space="preserve">Plxnc1|XLOC_002195</t>
  </si>
  <si>
    <t xml:space="preserve">Plxnc1</t>
  </si>
  <si>
    <t xml:space="preserve">Lta4h|XLOC_001658</t>
  </si>
  <si>
    <t xml:space="preserve">Lta4h</t>
  </si>
  <si>
    <t xml:space="preserve">Adssl1|XLOC_004498</t>
  </si>
  <si>
    <t xml:space="preserve">Adssl1</t>
  </si>
  <si>
    <t xml:space="preserve">Slc4a8|XLOC_006937</t>
  </si>
  <si>
    <t xml:space="preserve">Slc4a8</t>
  </si>
  <si>
    <t xml:space="preserve">Mlph|XLOC_000271</t>
  </si>
  <si>
    <t xml:space="preserve">Mlph</t>
  </si>
  <si>
    <t xml:space="preserve">Gpr155|XLOC_011869</t>
  </si>
  <si>
    <t xml:space="preserve">Gpr155</t>
  </si>
  <si>
    <t xml:space="preserve">Atp6v0a1|XLOC_003024</t>
  </si>
  <si>
    <t xml:space="preserve">Atp6v0a1</t>
  </si>
  <si>
    <t xml:space="preserve">Cdk2|XLOC_002313</t>
  </si>
  <si>
    <t xml:space="preserve">Cdk2</t>
  </si>
  <si>
    <t xml:space="preserve">AI429214|XLOC_019871</t>
  </si>
  <si>
    <t xml:space="preserve">AI429214</t>
  </si>
  <si>
    <t xml:space="preserve">Trib1|XLOC_006718</t>
  </si>
  <si>
    <t xml:space="preserve">Trib1</t>
  </si>
  <si>
    <t xml:space="preserve">Optn|XLOC_011601</t>
  </si>
  <si>
    <t xml:space="preserve">Optn</t>
  </si>
  <si>
    <t xml:space="preserve">Plgrkt|XLOC_010445</t>
  </si>
  <si>
    <t xml:space="preserve">Plgrkt</t>
  </si>
  <si>
    <t xml:space="preserve">Il10rb|XLOC_007755</t>
  </si>
  <si>
    <t xml:space="preserve">Il10rb</t>
  </si>
  <si>
    <t xml:space="preserve">Smyd2|XLOC_001251</t>
  </si>
  <si>
    <t xml:space="preserve">Smyd2</t>
  </si>
  <si>
    <t xml:space="preserve">Tfeb|XLOC_008610</t>
  </si>
  <si>
    <t xml:space="preserve">Tfeb</t>
  </si>
  <si>
    <t xml:space="preserve">4931406C07Rik|XLOC_021527</t>
  </si>
  <si>
    <t xml:space="preserve">4931406C07Rik</t>
  </si>
  <si>
    <t xml:space="preserve">Cib1|XLOC_019193</t>
  </si>
  <si>
    <t xml:space="preserve">Cib1</t>
  </si>
  <si>
    <t xml:space="preserve">Myo10|XLOC_006646</t>
  </si>
  <si>
    <t xml:space="preserve">Myo10</t>
  </si>
  <si>
    <t xml:space="preserve">Car14|XLOC_013414</t>
  </si>
  <si>
    <t xml:space="preserve">Car14</t>
  </si>
  <si>
    <t xml:space="preserve">Odf3l1|XLOC_021785</t>
  </si>
  <si>
    <t xml:space="preserve">Odf3l1</t>
  </si>
  <si>
    <t xml:space="preserve">6330416G13Rik|XLOC_013846</t>
  </si>
  <si>
    <t xml:space="preserve">6330416G13Rik</t>
  </si>
  <si>
    <t xml:space="preserve">Myo5a|XLOC_021231</t>
  </si>
  <si>
    <t xml:space="preserve">Myo5a</t>
  </si>
  <si>
    <t xml:space="preserve">Eps8|XLOC_017562</t>
  </si>
  <si>
    <t xml:space="preserve">Eps8</t>
  </si>
  <si>
    <t xml:space="preserve">Amdhd2|XLOC_008849</t>
  </si>
  <si>
    <t xml:space="preserve">Amdhd2</t>
  </si>
  <si>
    <t xml:space="preserve">Cyb5|XLOC_009585</t>
  </si>
  <si>
    <t xml:space="preserve">Cyb5</t>
  </si>
  <si>
    <t xml:space="preserve">Gne|XLOC_014452</t>
  </si>
  <si>
    <t xml:space="preserve">Gne</t>
  </si>
  <si>
    <t xml:space="preserve">Nipal3|XLOC_014869</t>
  </si>
  <si>
    <t xml:space="preserve">Nipal3</t>
  </si>
  <si>
    <t xml:space="preserve">Dmxl2|XLOC_021771</t>
  </si>
  <si>
    <t xml:space="preserve">Dmxl2</t>
  </si>
  <si>
    <t xml:space="preserve">Gnal|XLOC_009535</t>
  </si>
  <si>
    <t xml:space="preserve">Gnal</t>
  </si>
  <si>
    <t xml:space="preserve">Neil2|XLOC_006463</t>
  </si>
  <si>
    <t xml:space="preserve">Neil2</t>
  </si>
  <si>
    <t xml:space="preserve">Tfap2a|XLOC_005448</t>
  </si>
  <si>
    <t xml:space="preserve">Tfap2a</t>
  </si>
  <si>
    <t xml:space="preserve">Coro7|XLOC_007798</t>
  </si>
  <si>
    <t xml:space="preserve">Coro7</t>
  </si>
  <si>
    <t xml:space="preserve">Vegfb|XLOC_010310</t>
  </si>
  <si>
    <t xml:space="preserve">Vegfb</t>
  </si>
  <si>
    <t xml:space="preserve">Atp6v0c,Atp6v0c-ps2|XLOC_008850</t>
  </si>
  <si>
    <t xml:space="preserve">Atp6v0c</t>
  </si>
  <si>
    <t xml:space="preserve">Scly|XLOC_000277</t>
  </si>
  <si>
    <t xml:space="preserve">Scly</t>
  </si>
  <si>
    <t xml:space="preserve">Snhg10|XLOC_004813</t>
  </si>
  <si>
    <t xml:space="preserve">Snhg10</t>
  </si>
  <si>
    <t xml:space="preserve">Slc38a1|XLOC_007338</t>
  </si>
  <si>
    <t xml:space="preserve">Slc38a1</t>
  </si>
  <si>
    <t xml:space="preserve">Sat1|XLOC_023092</t>
  </si>
  <si>
    <t xml:space="preserve">Sat1</t>
  </si>
  <si>
    <t xml:space="preserve">Tmem189|XLOC_012477</t>
  </si>
  <si>
    <t xml:space="preserve">Tmem189</t>
  </si>
  <si>
    <t xml:space="preserve">Snx15|XLOC_010297</t>
  </si>
  <si>
    <t xml:space="preserve">Snx15</t>
  </si>
  <si>
    <t xml:space="preserve">Ryr3|XLOC_012157</t>
  </si>
  <si>
    <t xml:space="preserve">Ryr3</t>
  </si>
  <si>
    <t xml:space="preserve">Art3|XLOC_015348</t>
  </si>
  <si>
    <t xml:space="preserve">Art3</t>
  </si>
  <si>
    <t xml:space="preserve">Deb1|XLOC_021469</t>
  </si>
  <si>
    <t xml:space="preserve">Deb1</t>
  </si>
  <si>
    <t xml:space="preserve">Atp1a1|XLOC_013455</t>
  </si>
  <si>
    <t xml:space="preserve">Atp1a1</t>
  </si>
  <si>
    <t xml:space="preserve">Hexa|XLOC_021148</t>
  </si>
  <si>
    <t xml:space="preserve">Hexa</t>
  </si>
  <si>
    <t xml:space="preserve">Slc3a2|XLOC_010330</t>
  </si>
  <si>
    <t xml:space="preserve">Slc3a2</t>
  </si>
  <si>
    <t xml:space="preserve">Plcb4|XLOC_011277</t>
  </si>
  <si>
    <t xml:space="preserve">Plcb4</t>
  </si>
  <si>
    <t xml:space="preserve">Wdr91|XLOC_017074</t>
  </si>
  <si>
    <t xml:space="preserve">Wdr91</t>
  </si>
  <si>
    <t xml:space="preserve">Tecpr1|XLOC_016322</t>
  </si>
  <si>
    <t xml:space="preserve">Tecpr1</t>
  </si>
  <si>
    <t xml:space="preserve">Adck3|XLOC_001212</t>
  </si>
  <si>
    <t xml:space="preserve">Adck3</t>
  </si>
  <si>
    <t xml:space="preserve">Dkk3|XLOC_019472</t>
  </si>
  <si>
    <t xml:space="preserve">Dkk3</t>
  </si>
  <si>
    <t xml:space="preserve">Slc15a4|XLOC_016200</t>
  </si>
  <si>
    <t xml:space="preserve">Slc15a4</t>
  </si>
  <si>
    <t xml:space="preserve">Eci3|XLOC_005435</t>
  </si>
  <si>
    <t xml:space="preserve">Eci3</t>
  </si>
  <si>
    <t xml:space="preserve">Cdk15|XLOC_000136</t>
  </si>
  <si>
    <t xml:space="preserve">Cdk15</t>
  </si>
  <si>
    <t xml:space="preserve">4921536K21Rik|XLOC_003223</t>
  </si>
  <si>
    <t xml:space="preserve">4921536K21Rik</t>
  </si>
  <si>
    <t xml:space="preserve">Glcci1|XLOC_016393</t>
  </si>
  <si>
    <t xml:space="preserve">Glcci1</t>
  </si>
  <si>
    <t xml:space="preserve">Plekhm2|XLOC_014923</t>
  </si>
  <si>
    <t xml:space="preserve">Plekhm2</t>
  </si>
  <si>
    <t xml:space="preserve">S100a1|XLOC_013350</t>
  </si>
  <si>
    <t xml:space="preserve">S100a1</t>
  </si>
  <si>
    <t xml:space="preserve">Gnpda1|XLOC_009695</t>
  </si>
  <si>
    <t xml:space="preserve">Gnpda1</t>
  </si>
  <si>
    <t xml:space="preserve">Insl6|XLOC_010443</t>
  </si>
  <si>
    <t xml:space="preserve">Insl6</t>
  </si>
  <si>
    <t xml:space="preserve">Sdcbp|XLOC_013663</t>
  </si>
  <si>
    <t xml:space="preserve">Sdcbp</t>
  </si>
  <si>
    <t xml:space="preserve">Tha1|XLOC_004028</t>
  </si>
  <si>
    <t xml:space="preserve">Tha1</t>
  </si>
  <si>
    <t xml:space="preserve">Gabrb3|XLOC_018080</t>
  </si>
  <si>
    <t xml:space="preserve">Gabrb3</t>
  </si>
  <si>
    <t xml:space="preserve">Gm8615|XLOC_016355</t>
  </si>
  <si>
    <t xml:space="preserve">Gm8615</t>
  </si>
  <si>
    <t xml:space="preserve">Socs6|XLOC_009835</t>
  </si>
  <si>
    <t xml:space="preserve">Socs6</t>
  </si>
  <si>
    <t xml:space="preserve">Tmem144|XLOC_013265</t>
  </si>
  <si>
    <t xml:space="preserve">Tmem144</t>
  </si>
  <si>
    <t xml:space="preserve">Cpeb4|XLOC_002447</t>
  </si>
  <si>
    <t xml:space="preserve">Cpeb4</t>
  </si>
  <si>
    <t xml:space="preserve">Dtnbp1|XLOC_005459</t>
  </si>
  <si>
    <t xml:space="preserve">Dtnbp1</t>
  </si>
  <si>
    <t xml:space="preserve">Mapt|XLOC_003076</t>
  </si>
  <si>
    <t xml:space="preserve">Mapt</t>
  </si>
  <si>
    <t xml:space="preserve">Wbp2|XLOC_004005</t>
  </si>
  <si>
    <t xml:space="preserve">Wbp2</t>
  </si>
  <si>
    <t xml:space="preserve">Gpr37|XLOC_017041</t>
  </si>
  <si>
    <t xml:space="preserve">Gpr37</t>
  </si>
  <si>
    <t xml:space="preserve">Trdmt1|XLOC_011624</t>
  </si>
  <si>
    <t xml:space="preserve">Trdmt1</t>
  </si>
  <si>
    <t xml:space="preserve">Ctsd|XLOC_019678</t>
  </si>
  <si>
    <t xml:space="preserve">Ctsd</t>
  </si>
  <si>
    <t xml:space="preserve">Ostm1|XLOC_001392</t>
  </si>
  <si>
    <t xml:space="preserve">Ostm1</t>
  </si>
  <si>
    <t xml:space="preserve">Cerk|XLOC_007296</t>
  </si>
  <si>
    <t xml:space="preserve">Cerk</t>
  </si>
  <si>
    <t xml:space="preserve">Phyhipl|XLOC_002023</t>
  </si>
  <si>
    <t xml:space="preserve">Phyhipl</t>
  </si>
  <si>
    <t xml:space="preserve">Atg4a|XLOC_013463</t>
  </si>
  <si>
    <t xml:space="preserve">Atg4a</t>
  </si>
  <si>
    <t xml:space="preserve">Galk2|XLOC_011211</t>
  </si>
  <si>
    <t xml:space="preserve">Galk2</t>
  </si>
  <si>
    <t xml:space="preserve">Hps4|XLOC_015440</t>
  </si>
  <si>
    <t xml:space="preserve">Hps4</t>
  </si>
  <si>
    <t xml:space="preserve">Tom1|XLOC_020008</t>
  </si>
  <si>
    <t xml:space="preserve">Tom1</t>
  </si>
  <si>
    <t xml:space="preserve">Tbx2|XLOC_002887</t>
  </si>
  <si>
    <t xml:space="preserve">Tbx2</t>
  </si>
  <si>
    <t xml:space="preserve">Nedd4l|XLOC_009526</t>
  </si>
  <si>
    <t xml:space="preserve">Nedd4l</t>
  </si>
  <si>
    <t xml:space="preserve">Atp11a|XLOC_019747</t>
  </si>
  <si>
    <t xml:space="preserve">Atp11a</t>
  </si>
  <si>
    <t xml:space="preserve">Dennd5b|XLOC_017602</t>
  </si>
  <si>
    <t xml:space="preserve">Dennd5b</t>
  </si>
  <si>
    <t xml:space="preserve">2700094K13Rik|XLOC_011904</t>
  </si>
  <si>
    <t xml:space="preserve">2700094K13Rik</t>
  </si>
  <si>
    <t xml:space="preserve">Psmd8|XLOC_018910</t>
  </si>
  <si>
    <t xml:space="preserve">Psmd8</t>
  </si>
  <si>
    <t xml:space="preserve">Lyst|XLOC_004891</t>
  </si>
  <si>
    <t xml:space="preserve">Lyst</t>
  </si>
  <si>
    <t xml:space="preserve">Rabgef1|XLOC_015570</t>
  </si>
  <si>
    <t xml:space="preserve">Rabgef1</t>
  </si>
  <si>
    <t xml:space="preserve">Map3k11|XLOC_009887</t>
  </si>
  <si>
    <t xml:space="preserve">Map3k11</t>
  </si>
  <si>
    <t xml:space="preserve">Telo2|XLOC_008878</t>
  </si>
  <si>
    <t xml:space="preserve">Telo2</t>
  </si>
  <si>
    <t xml:space="preserve">Shc4|XLOC_012231</t>
  </si>
  <si>
    <t xml:space="preserve">Shc4</t>
  </si>
  <si>
    <t xml:space="preserve">Ano3|XLOC_012131</t>
  </si>
  <si>
    <t xml:space="preserve">Ano3</t>
  </si>
  <si>
    <t xml:space="preserve">Tom1l2|XLOC_003464</t>
  </si>
  <si>
    <t xml:space="preserve">Tom1l2</t>
  </si>
  <si>
    <t xml:space="preserve">Hps3|XLOC_013137</t>
  </si>
  <si>
    <t xml:space="preserve">Hps3</t>
  </si>
  <si>
    <t xml:space="preserve">Tpp1|XLOC_019399</t>
  </si>
  <si>
    <t xml:space="preserve">Tpp1</t>
  </si>
  <si>
    <t xml:space="preserve">Cep152|XLOC_012230</t>
  </si>
  <si>
    <t xml:space="preserve">Cep152</t>
  </si>
  <si>
    <t xml:space="preserve">Dok1|XLOC_017257</t>
  </si>
  <si>
    <t xml:space="preserve">Dok1</t>
  </si>
  <si>
    <t xml:space="preserve">Rbpms|XLOC_020427</t>
  </si>
  <si>
    <t xml:space="preserve">Rbpms</t>
  </si>
  <si>
    <t xml:space="preserve">St3gal1|XLOC_007116</t>
  </si>
  <si>
    <t xml:space="preserve">St3gal1</t>
  </si>
  <si>
    <t xml:space="preserve">Tmc6|XLOC_004026</t>
  </si>
  <si>
    <t xml:space="preserve">Tmc6</t>
  </si>
  <si>
    <t xml:space="preserve">Ap1s2|XLOC_022613</t>
  </si>
  <si>
    <t xml:space="preserve">Ap1s2</t>
  </si>
  <si>
    <t xml:space="preserve">Cuta|XLOC_008909</t>
  </si>
  <si>
    <t xml:space="preserve">Cuta</t>
  </si>
  <si>
    <t xml:space="preserve">Clcn7|XLOC_008329</t>
  </si>
  <si>
    <t xml:space="preserve">Clcn7</t>
  </si>
  <si>
    <t xml:space="preserve">Dusp18|XLOC_002366</t>
  </si>
  <si>
    <t xml:space="preserve">Dusp18</t>
  </si>
  <si>
    <t xml:space="preserve">Gpr19|XLOC_017545</t>
  </si>
  <si>
    <t xml:space="preserve">Gpr19</t>
  </si>
  <si>
    <t xml:space="preserve">Gm4262|XLOC_007483</t>
  </si>
  <si>
    <t xml:space="preserve">Gm4262</t>
  </si>
  <si>
    <t xml:space="preserve">Dock3|XLOC_021999</t>
  </si>
  <si>
    <t xml:space="preserve">Dock3</t>
  </si>
  <si>
    <t xml:space="preserve">Cotl1|XLOC_020758</t>
  </si>
  <si>
    <t xml:space="preserve">Cotl1</t>
  </si>
  <si>
    <t xml:space="preserve">0610031J06Rik|XLOC_012754</t>
  </si>
  <si>
    <t xml:space="preserve">0610031J06Rik</t>
  </si>
  <si>
    <t xml:space="preserve">5031439G07Rik|XLOC_007287</t>
  </si>
  <si>
    <t xml:space="preserve">5031439G07Rik</t>
  </si>
  <si>
    <t xml:space="preserve">Tubb3|XLOC_020273</t>
  </si>
  <si>
    <t xml:space="preserve">Tubb3</t>
  </si>
  <si>
    <t xml:space="preserve">Hvcn1|XLOC_015510</t>
  </si>
  <si>
    <t xml:space="preserve">Hvcn1</t>
  </si>
  <si>
    <t xml:space="preserve">Gpr137b|XLOC_005308</t>
  </si>
  <si>
    <t xml:space="preserve">Gpr137b</t>
  </si>
  <si>
    <t xml:space="preserve">Pax3|XLOC_000861</t>
  </si>
  <si>
    <t xml:space="preserve">Pax3</t>
  </si>
  <si>
    <t xml:space="preserve">Otud1|XLOC_010659</t>
  </si>
  <si>
    <t xml:space="preserve">Otud1</t>
  </si>
  <si>
    <t xml:space="preserve">Manba|XLOC_013035</t>
  </si>
  <si>
    <t xml:space="preserve">Manba</t>
  </si>
  <si>
    <t xml:space="preserve">Fgd4|XLOC_007845</t>
  </si>
  <si>
    <t xml:space="preserve">Fgd4</t>
  </si>
  <si>
    <t xml:space="preserve">Psmd10|XLOC_023046</t>
  </si>
  <si>
    <t xml:space="preserve">Psmd10</t>
  </si>
  <si>
    <t xml:space="preserve">Elf2|XLOC_013193</t>
  </si>
  <si>
    <t xml:space="preserve">Elf2</t>
  </si>
  <si>
    <t xml:space="preserve">Sord|XLOC_011196</t>
  </si>
  <si>
    <t xml:space="preserve">Sord</t>
  </si>
  <si>
    <t xml:space="preserve">Tcn2|XLOC_003225</t>
  </si>
  <si>
    <t xml:space="preserve">Tcn2</t>
  </si>
  <si>
    <t xml:space="preserve">Aldh3b1|XLOC_010232</t>
  </si>
  <si>
    <t xml:space="preserve">Aldh3b1</t>
  </si>
  <si>
    <t xml:space="preserve">Ebp|XLOC_022663</t>
  </si>
  <si>
    <t xml:space="preserve">Ebp</t>
  </si>
  <si>
    <t xml:space="preserve">Mfsd1|XLOC_012698</t>
  </si>
  <si>
    <t xml:space="preserve">Mfsd1</t>
  </si>
  <si>
    <t xml:space="preserve">Abtb2|XLOC_011086</t>
  </si>
  <si>
    <t xml:space="preserve">Abtb2</t>
  </si>
  <si>
    <t xml:space="preserve">Ets1|XLOC_020931</t>
  </si>
  <si>
    <t xml:space="preserve">Ets1</t>
  </si>
  <si>
    <t xml:space="preserve">Car13|XLOC_012571</t>
  </si>
  <si>
    <t xml:space="preserve">Car13</t>
  </si>
  <si>
    <t xml:space="preserve">Gtf2h1|XLOC_018056</t>
  </si>
  <si>
    <t xml:space="preserve">Gtf2h1</t>
  </si>
  <si>
    <t xml:space="preserve">DC signature genes, arranged by fold-change versus DF</t>
  </si>
  <si>
    <t xml:space="preserve">FPKM (DC)</t>
  </si>
  <si>
    <t xml:space="preserve">Fold DC_v_DF</t>
  </si>
  <si>
    <t xml:space="preserve">Prss37|XLOC_017099</t>
  </si>
  <si>
    <t xml:space="preserve">Prss37</t>
  </si>
  <si>
    <t xml:space="preserve">Skor2|XLOC_009567</t>
  </si>
  <si>
    <t xml:space="preserve">Skor2</t>
  </si>
  <si>
    <t xml:space="preserve">Otop2|XLOC_003128</t>
  </si>
  <si>
    <t xml:space="preserve">Otop2</t>
  </si>
  <si>
    <t xml:space="preserve">1700007G11Rik|XLOC_015372</t>
  </si>
  <si>
    <t xml:space="preserve">1700007G11Rik</t>
  </si>
  <si>
    <t xml:space="preserve">4930556N09Rik|XLOC_001674</t>
  </si>
  <si>
    <t xml:space="preserve">4930556N09Rik</t>
  </si>
  <si>
    <t xml:space="preserve">Mir1897,Sox2ot|XLOC_012620</t>
  </si>
  <si>
    <t xml:space="preserve">Mir1897</t>
  </si>
  <si>
    <t xml:space="preserve">Ano2|XLOC_016883</t>
  </si>
  <si>
    <t xml:space="preserve">Ano2</t>
  </si>
  <si>
    <t xml:space="preserve">Il21r|XLOC_018422</t>
  </si>
  <si>
    <t xml:space="preserve">Il21r</t>
  </si>
  <si>
    <t xml:space="preserve">H2-DMb1|XLOC_008445</t>
  </si>
  <si>
    <t xml:space="preserve">H2-DMb1</t>
  </si>
  <si>
    <t xml:space="preserve">Gm6588|XLOC_015441</t>
  </si>
  <si>
    <t xml:space="preserve">Gm6588</t>
  </si>
  <si>
    <t xml:space="preserve">1700010K23Rik|XLOC_007711</t>
  </si>
  <si>
    <t xml:space="preserve">1700010K23Rik</t>
  </si>
  <si>
    <t xml:space="preserve">4930593C16Rik|XLOC_022085</t>
  </si>
  <si>
    <t xml:space="preserve">4930593C16Rik</t>
  </si>
  <si>
    <t xml:space="preserve">Gm12718|XLOC_013930</t>
  </si>
  <si>
    <t xml:space="preserve">Gm12718</t>
  </si>
  <si>
    <t xml:space="preserve">Igfbp1|XLOC_002398</t>
  </si>
  <si>
    <t xml:space="preserve">Igfbp1</t>
  </si>
  <si>
    <t xml:space="preserve">Fxyd2|XLOC_021060</t>
  </si>
  <si>
    <t xml:space="preserve">Fxyd2</t>
  </si>
  <si>
    <t xml:space="preserve">S100a7a|XLOC_012805</t>
  </si>
  <si>
    <t xml:space="preserve">S100a7a</t>
  </si>
  <si>
    <t xml:space="preserve">Tmem171|XLOC_005683</t>
  </si>
  <si>
    <t xml:space="preserve">Tmem171</t>
  </si>
  <si>
    <t xml:space="preserve">Gm9047|XLOC_016434</t>
  </si>
  <si>
    <t xml:space="preserve">Gm9047</t>
  </si>
  <si>
    <t xml:space="preserve">Gml|XLOC_007140</t>
  </si>
  <si>
    <t xml:space="preserve">Gml</t>
  </si>
  <si>
    <t xml:space="preserve">Syt6|XLOC_012924</t>
  </si>
  <si>
    <t xml:space="preserve">Syt6</t>
  </si>
  <si>
    <t xml:space="preserve">Grin2a|XLOC_007815</t>
  </si>
  <si>
    <t xml:space="preserve">Grin2a</t>
  </si>
  <si>
    <t xml:space="preserve">Sox2|XLOC_012621</t>
  </si>
  <si>
    <t xml:space="preserve">Sox2</t>
  </si>
  <si>
    <t xml:space="preserve">Gal|XLOC_010227</t>
  </si>
  <si>
    <t xml:space="preserve">Gal</t>
  </si>
  <si>
    <t xml:space="preserve">B3galt5|XLOC_007781</t>
  </si>
  <si>
    <t xml:space="preserve">B3galt5</t>
  </si>
  <si>
    <t xml:space="preserve">Muc5ac|XLOC_018560</t>
  </si>
  <si>
    <t xml:space="preserve">Muc5ac</t>
  </si>
  <si>
    <t xml:space="preserve">Ibsp|XLOC_015387</t>
  </si>
  <si>
    <t xml:space="preserve">Ibsp</t>
  </si>
  <si>
    <t xml:space="preserve">Sox18|XLOC_012551</t>
  </si>
  <si>
    <t xml:space="preserve">Sox18</t>
  </si>
  <si>
    <t xml:space="preserve">Adamts18|XLOC_020741</t>
  </si>
  <si>
    <t xml:space="preserve">Adamts18</t>
  </si>
  <si>
    <t xml:space="preserve">A930011O12Rik,Mir124a-1,Mir3078|XLOC_006038</t>
  </si>
  <si>
    <t xml:space="preserve">A930011O12Rik</t>
  </si>
  <si>
    <t xml:space="preserve">Foxd1|XLOC_005225</t>
  </si>
  <si>
    <t xml:space="preserve">Foxd1</t>
  </si>
  <si>
    <t xml:space="preserve">Dll1|XLOC_008798</t>
  </si>
  <si>
    <t xml:space="preserve">Dll1</t>
  </si>
  <si>
    <t xml:space="preserve">Spock1|XLOC_005524</t>
  </si>
  <si>
    <t xml:space="preserve">Spock1</t>
  </si>
  <si>
    <t xml:space="preserve">Pdlim3|XLOC_019890</t>
  </si>
  <si>
    <t xml:space="preserve">Pdlim3</t>
  </si>
  <si>
    <t xml:space="preserve">Ndp|XLOC_022687</t>
  </si>
  <si>
    <t xml:space="preserve">Ndp</t>
  </si>
  <si>
    <t xml:space="preserve">Slc26a7|XLOC_014355</t>
  </si>
  <si>
    <t xml:space="preserve">Slc26a7</t>
  </si>
  <si>
    <t xml:space="preserve">Dio2|XLOC_004762</t>
  </si>
  <si>
    <t xml:space="preserve">Dio2</t>
  </si>
  <si>
    <t xml:space="preserve">Fibcd1|XLOC_011740</t>
  </si>
  <si>
    <t xml:space="preserve">Fibcd1</t>
  </si>
  <si>
    <t xml:space="preserve">Sstr2|XLOC_003114</t>
  </si>
  <si>
    <t xml:space="preserve">Sstr2</t>
  </si>
  <si>
    <t xml:space="preserve">Iqsec3|XLOC_017422</t>
  </si>
  <si>
    <t xml:space="preserve">Iqsec3</t>
  </si>
  <si>
    <t xml:space="preserve">Epn3|XLOC_003739</t>
  </si>
  <si>
    <t xml:space="preserve">Epn3</t>
  </si>
  <si>
    <t xml:space="preserve">Prmt8|XLOC_017478</t>
  </si>
  <si>
    <t xml:space="preserve">Prmt8</t>
  </si>
  <si>
    <t xml:space="preserve">Efcc1|XLOC_016708</t>
  </si>
  <si>
    <t xml:space="preserve">Efcc1</t>
  </si>
  <si>
    <t xml:space="preserve">Fam155a|XLOC_020324</t>
  </si>
  <si>
    <t xml:space="preserve">Fam155a</t>
  </si>
  <si>
    <t xml:space="preserve">Gm11541|XLOC_003745</t>
  </si>
  <si>
    <t xml:space="preserve">Gm11541</t>
  </si>
  <si>
    <t xml:space="preserve">Fam150b|XLOC_004149</t>
  </si>
  <si>
    <t xml:space="preserve">Fam150b</t>
  </si>
  <si>
    <t xml:space="preserve">Dnajc6|XLOC_013919</t>
  </si>
  <si>
    <t xml:space="preserve">Dnajc6</t>
  </si>
  <si>
    <t xml:space="preserve">2700046A07Rik|XLOC_009766</t>
  </si>
  <si>
    <t xml:space="preserve">2700046A07Rik</t>
  </si>
  <si>
    <t xml:space="preserve">D3Bwg0562e|XLOC_013543</t>
  </si>
  <si>
    <t xml:space="preserve">D3Bwg0562e</t>
  </si>
  <si>
    <t xml:space="preserve">Frzb|XLOC_011896</t>
  </si>
  <si>
    <t xml:space="preserve">Frzb</t>
  </si>
  <si>
    <t xml:space="preserve">Dscam|XLOC_008166</t>
  </si>
  <si>
    <t xml:space="preserve">Dscam</t>
  </si>
  <si>
    <t xml:space="preserve">Col19a1|XLOC_000688</t>
  </si>
  <si>
    <t xml:space="preserve">Col19a1</t>
  </si>
  <si>
    <t xml:space="preserve">Zp3r|XLOC_000983</t>
  </si>
  <si>
    <t xml:space="preserve">Zp3r</t>
  </si>
  <si>
    <t xml:space="preserve">Ceacam1|XLOC_018861</t>
  </si>
  <si>
    <t xml:space="preserve">Ceacam1</t>
  </si>
  <si>
    <t xml:space="preserve">Mycbpap|XLOC_003740</t>
  </si>
  <si>
    <t xml:space="preserve">Mycbpap</t>
  </si>
  <si>
    <t xml:space="preserve">Sgip1|XLOC_013925</t>
  </si>
  <si>
    <t xml:space="preserve">Sgip1</t>
  </si>
  <si>
    <t xml:space="preserve">Slc14a2|XLOC_009813</t>
  </si>
  <si>
    <t xml:space="preserve">Slc14a2</t>
  </si>
  <si>
    <t xml:space="preserve">Lynx1|XLOC_007136</t>
  </si>
  <si>
    <t xml:space="preserve">Lynx1</t>
  </si>
  <si>
    <t xml:space="preserve">Tbc1d30|XLOC_002261</t>
  </si>
  <si>
    <t xml:space="preserve">Tbc1d30</t>
  </si>
  <si>
    <t xml:space="preserve">Gm12709|XLOC_014625</t>
  </si>
  <si>
    <t xml:space="preserve">Gm12709</t>
  </si>
  <si>
    <t xml:space="preserve">Creg2|XLOC_000734</t>
  </si>
  <si>
    <t xml:space="preserve">Creg2</t>
  </si>
  <si>
    <t xml:space="preserve">Nmnat2|XLOC_000441</t>
  </si>
  <si>
    <t xml:space="preserve">Nmnat2</t>
  </si>
  <si>
    <t xml:space="preserve">Trim9|XLOC_004664</t>
  </si>
  <si>
    <t xml:space="preserve">Trim9</t>
  </si>
  <si>
    <t xml:space="preserve">Bmp3|XLOC_015373</t>
  </si>
  <si>
    <t xml:space="preserve">Bmp3</t>
  </si>
  <si>
    <t xml:space="preserve">Smim5|XLOC_003141</t>
  </si>
  <si>
    <t xml:space="preserve">Smim5</t>
  </si>
  <si>
    <t xml:space="preserve">Cxcr4|XLOC_000980</t>
  </si>
  <si>
    <t xml:space="preserve">Cxcr4</t>
  </si>
  <si>
    <t xml:space="preserve">Cdkn1a|XLOC_008389</t>
  </si>
  <si>
    <t xml:space="preserve">Cdkn1a</t>
  </si>
  <si>
    <t xml:space="preserve">Slc10a4|XLOC_015276</t>
  </si>
  <si>
    <t xml:space="preserve">Slc10a4</t>
  </si>
  <si>
    <t xml:space="preserve">Smoc1|XLOC_004285</t>
  </si>
  <si>
    <t xml:space="preserve">Smoc1</t>
  </si>
  <si>
    <t xml:space="preserve">Kcnq1|XLOC_018574</t>
  </si>
  <si>
    <t xml:space="preserve">Kcnq1</t>
  </si>
  <si>
    <t xml:space="preserve">Sorcs3|XLOC_010181</t>
  </si>
  <si>
    <t xml:space="preserve">Sorcs3</t>
  </si>
  <si>
    <t xml:space="preserve">Serinc2|XLOC_014810</t>
  </si>
  <si>
    <t xml:space="preserve">Serinc2</t>
  </si>
  <si>
    <t xml:space="preserve">Cbln4|XLOC_012494</t>
  </si>
  <si>
    <t xml:space="preserve">Cbln4</t>
  </si>
  <si>
    <t xml:space="preserve">Ccr7|XLOC_003803</t>
  </si>
  <si>
    <t xml:space="preserve">Ccr7</t>
  </si>
  <si>
    <t xml:space="preserve">Otof|XLOC_015802</t>
  </si>
  <si>
    <t xml:space="preserve">Otof</t>
  </si>
  <si>
    <t xml:space="preserve">Ptpro|XLOC_016943</t>
  </si>
  <si>
    <t xml:space="preserve">Ptpro</t>
  </si>
  <si>
    <t xml:space="preserve">Prdm1|XLOC_001959</t>
  </si>
  <si>
    <t xml:space="preserve">Prdm1</t>
  </si>
  <si>
    <t xml:space="preserve">Whrn|XLOC_014544</t>
  </si>
  <si>
    <t xml:space="preserve">Whrn</t>
  </si>
  <si>
    <t xml:space="preserve">Bmp7|XLOC_012497</t>
  </si>
  <si>
    <t xml:space="preserve">Bmp7</t>
  </si>
  <si>
    <t xml:space="preserve">Scn3a|XLOC_011847</t>
  </si>
  <si>
    <t xml:space="preserve">Scn3a</t>
  </si>
  <si>
    <t xml:space="preserve">Scnn1b|XLOC_018406</t>
  </si>
  <si>
    <t xml:space="preserve">Scnn1b</t>
  </si>
  <si>
    <t xml:space="preserve">Vdr|XLOC_007346</t>
  </si>
  <si>
    <t xml:space="preserve">Vdr</t>
  </si>
  <si>
    <t xml:space="preserve">Ndnf|XLOC_016624</t>
  </si>
  <si>
    <t xml:space="preserve">Ndnf</t>
  </si>
  <si>
    <t xml:space="preserve">Actn3|XLOC_010256</t>
  </si>
  <si>
    <t xml:space="preserve">Actn3</t>
  </si>
  <si>
    <t xml:space="preserve">Ephb1|XLOC_021966</t>
  </si>
  <si>
    <t xml:space="preserve">Ephb1</t>
  </si>
  <si>
    <t xml:space="preserve">Gm15217|XLOC_005899</t>
  </si>
  <si>
    <t xml:space="preserve">Gm15217</t>
  </si>
  <si>
    <t xml:space="preserve">Prokr2|XLOC_012292</t>
  </si>
  <si>
    <t xml:space="preserve">Prokr2</t>
  </si>
  <si>
    <t xml:space="preserve">Hs3st6|XLOC_008320</t>
  </si>
  <si>
    <t xml:space="preserve">Hs3st6</t>
  </si>
  <si>
    <t xml:space="preserve">Lamc3|XLOC_010774</t>
  </si>
  <si>
    <t xml:space="preserve">Lamc3</t>
  </si>
  <si>
    <t xml:space="preserve">Arhgef28|XLOC_005678</t>
  </si>
  <si>
    <t xml:space="preserve">Arhgef28</t>
  </si>
  <si>
    <t xml:space="preserve">Kcns2|XLOC_006667</t>
  </si>
  <si>
    <t xml:space="preserve">Kcns2</t>
  </si>
  <si>
    <t xml:space="preserve">Mfap3l|XLOC_019919</t>
  </si>
  <si>
    <t xml:space="preserve">Mfap3l</t>
  </si>
  <si>
    <t xml:space="preserve">Ccdc109b|XLOC_013575</t>
  </si>
  <si>
    <t xml:space="preserve">Ccdc109b</t>
  </si>
  <si>
    <t xml:space="preserve">Avpr1a|XLOC_001748</t>
  </si>
  <si>
    <t xml:space="preserve">Avpr1a</t>
  </si>
  <si>
    <t xml:space="preserve">Ryr2|XLOC_005299</t>
  </si>
  <si>
    <t xml:space="preserve">Ryr2</t>
  </si>
  <si>
    <t xml:space="preserve">1810041L15Rik|XLOC_007283</t>
  </si>
  <si>
    <t xml:space="preserve">1810041L15Rik</t>
  </si>
  <si>
    <t xml:space="preserve">Bmp4|XLOC_006306</t>
  </si>
  <si>
    <t xml:space="preserve">Bmp4</t>
  </si>
  <si>
    <t xml:space="preserve">Rasd1|XLOC_003461</t>
  </si>
  <si>
    <t xml:space="preserve">Rasd1</t>
  </si>
  <si>
    <t xml:space="preserve">H2-DMa|XLOC_008443</t>
  </si>
  <si>
    <t xml:space="preserve">H2-DMa</t>
  </si>
  <si>
    <t xml:space="preserve">Sez6l|XLOC_016089</t>
  </si>
  <si>
    <t xml:space="preserve">Sez6l</t>
  </si>
  <si>
    <t xml:space="preserve">Ptprt|XLOC_012421</t>
  </si>
  <si>
    <t xml:space="preserve">Ptprt</t>
  </si>
  <si>
    <t xml:space="preserve">Edn3|XLOC_011530</t>
  </si>
  <si>
    <t xml:space="preserve">Edn3</t>
  </si>
  <si>
    <t xml:space="preserve">Slc15a2|XLOC_007975</t>
  </si>
  <si>
    <t xml:space="preserve">Slc15a2</t>
  </si>
  <si>
    <t xml:space="preserve">Bai1|XLOC_006735</t>
  </si>
  <si>
    <t xml:space="preserve">Bai1</t>
  </si>
  <si>
    <t xml:space="preserve">Lancl3|XLOC_022156</t>
  </si>
  <si>
    <t xml:space="preserve">Lancl3</t>
  </si>
  <si>
    <t xml:space="preserve">Plk2|XLOC_005253</t>
  </si>
  <si>
    <t xml:space="preserve">Plk2</t>
  </si>
  <si>
    <t xml:space="preserve">Nrp2|XLOC_000153</t>
  </si>
  <si>
    <t xml:space="preserve">Nrp2</t>
  </si>
  <si>
    <t xml:space="preserve">Pde3a|XLOC_016951</t>
  </si>
  <si>
    <t xml:space="preserve">Pde3a</t>
  </si>
  <si>
    <t xml:space="preserve">Dlgap2|XLOC_019763</t>
  </si>
  <si>
    <t xml:space="preserve">Dlgap2</t>
  </si>
  <si>
    <t xml:space="preserve">Soga3|XLOC_001361</t>
  </si>
  <si>
    <t xml:space="preserve">Soga3</t>
  </si>
  <si>
    <t xml:space="preserve">S100a4|XLOC_012802</t>
  </si>
  <si>
    <t xml:space="preserve">S100a4</t>
  </si>
  <si>
    <t xml:space="preserve">Hck|XLOC_011364</t>
  </si>
  <si>
    <t xml:space="preserve">Hck</t>
  </si>
  <si>
    <t xml:space="preserve">Cadps2|XLOC_017032</t>
  </si>
  <si>
    <t xml:space="preserve">Cadps2</t>
  </si>
  <si>
    <t xml:space="preserve">Cyp26b1|XLOC_017274</t>
  </si>
  <si>
    <t xml:space="preserve">Cyp26b1</t>
  </si>
  <si>
    <t xml:space="preserve">Igfbp3|XLOC_003266</t>
  </si>
  <si>
    <t xml:space="preserve">Igfbp3</t>
  </si>
  <si>
    <t xml:space="preserve">Bcl6|XLOC_007918</t>
  </si>
  <si>
    <t xml:space="preserve">Bcl6</t>
  </si>
  <si>
    <t xml:space="preserve">Hs3st3b1|XLOC_003489</t>
  </si>
  <si>
    <t xml:space="preserve">Hs3st3b1</t>
  </si>
  <si>
    <t xml:space="preserve">Cecr6|XLOC_017417</t>
  </si>
  <si>
    <t xml:space="preserve">Cecr6</t>
  </si>
  <si>
    <t xml:space="preserve">Sox9|XLOC_003113</t>
  </si>
  <si>
    <t xml:space="preserve">Sox9</t>
  </si>
  <si>
    <t xml:space="preserve">Enpp2|XLOC_007076</t>
  </si>
  <si>
    <t xml:space="preserve">Enpp2</t>
  </si>
  <si>
    <t xml:space="preserve">Ace|XLOC_003084</t>
  </si>
  <si>
    <t xml:space="preserve">Ace</t>
  </si>
  <si>
    <t xml:space="preserve">Trps1|XLOC_007068</t>
  </si>
  <si>
    <t xml:space="preserve">Trps1</t>
  </si>
  <si>
    <t xml:space="preserve">Fgf10|XLOC_005274</t>
  </si>
  <si>
    <t xml:space="preserve">Fgf10</t>
  </si>
  <si>
    <t xml:space="preserve">Alx4|XLOC_011075</t>
  </si>
  <si>
    <t xml:space="preserve">Alx4</t>
  </si>
  <si>
    <t xml:space="preserve">Lepr|XLOC_013921</t>
  </si>
  <si>
    <t xml:space="preserve">Lepr</t>
  </si>
  <si>
    <t xml:space="preserve">Cbln1|XLOC_020622</t>
  </si>
  <si>
    <t xml:space="preserve">Cbln1</t>
  </si>
  <si>
    <t xml:space="preserve">Arhgap15|XLOC_010843</t>
  </si>
  <si>
    <t xml:space="preserve">Arhgap15</t>
  </si>
  <si>
    <t xml:space="preserve">Dclk1|XLOC_012666</t>
  </si>
  <si>
    <t xml:space="preserve">Dclk1</t>
  </si>
  <si>
    <t xml:space="preserve">Cpne5|XLOC_008932</t>
  </si>
  <si>
    <t xml:space="preserve">Cpne5</t>
  </si>
  <si>
    <t xml:space="preserve">Scn4a|XLOC_003937</t>
  </si>
  <si>
    <t xml:space="preserve">Scn4a</t>
  </si>
  <si>
    <t xml:space="preserve">Soga2|XLOC_009226</t>
  </si>
  <si>
    <t xml:space="preserve">Soga2</t>
  </si>
  <si>
    <t xml:space="preserve">Slc29a4|XLOC_015657</t>
  </si>
  <si>
    <t xml:space="preserve">Slc29a4</t>
  </si>
  <si>
    <t xml:space="preserve">Slc36a1|XLOC_002565</t>
  </si>
  <si>
    <t xml:space="preserve">Slc36a1</t>
  </si>
  <si>
    <t xml:space="preserve">Syne1|XLOC_001837</t>
  </si>
  <si>
    <t xml:space="preserve">Syne1</t>
  </si>
  <si>
    <t xml:space="preserve">Crygb|XLOC_000811</t>
  </si>
  <si>
    <t xml:space="preserve">Crygb</t>
  </si>
  <si>
    <t xml:space="preserve">Sox11|XLOC_004571</t>
  </si>
  <si>
    <t xml:space="preserve">Sox11</t>
  </si>
  <si>
    <t xml:space="preserve">St6gal2|XLOC_008631</t>
  </si>
  <si>
    <t xml:space="preserve">St6gal2</t>
  </si>
  <si>
    <t xml:space="preserve">Kcnj12|XLOC_002624</t>
  </si>
  <si>
    <t xml:space="preserve">Kcnj12</t>
  </si>
  <si>
    <t xml:space="preserve">Nptx2|XLOC_015675</t>
  </si>
  <si>
    <t xml:space="preserve">Nptx2</t>
  </si>
  <si>
    <t xml:space="preserve">Ntf3|XLOC_017467</t>
  </si>
  <si>
    <t xml:space="preserve">Ntf3</t>
  </si>
  <si>
    <t xml:space="preserve">Gbp8|XLOC_016038</t>
  </si>
  <si>
    <t xml:space="preserve">Gbp8</t>
  </si>
  <si>
    <t xml:space="preserve">Hhip|XLOC_020573</t>
  </si>
  <si>
    <t xml:space="preserve">Hhip</t>
  </si>
  <si>
    <t xml:space="preserve">Car11|XLOC_018043</t>
  </si>
  <si>
    <t xml:space="preserve">Car11</t>
  </si>
  <si>
    <t xml:space="preserve">Necab1|XLOC_014358</t>
  </si>
  <si>
    <t xml:space="preserve">Necab1</t>
  </si>
  <si>
    <t xml:space="preserve">Col23a1|XLOC_002535</t>
  </si>
  <si>
    <t xml:space="preserve">Col23a1</t>
  </si>
  <si>
    <t xml:space="preserve">B4galnt1|XLOC_001760</t>
  </si>
  <si>
    <t xml:space="preserve">B4galnt1</t>
  </si>
  <si>
    <t xml:space="preserve">Cd1d2|XLOC_012735</t>
  </si>
  <si>
    <t xml:space="preserve">Cd1d2</t>
  </si>
  <si>
    <t xml:space="preserve">Adamts4|XLOC_000516</t>
  </si>
  <si>
    <t xml:space="preserve">Adamts4</t>
  </si>
  <si>
    <t xml:space="preserve">Pald1|XLOC_001992</t>
  </si>
  <si>
    <t xml:space="preserve">Pald1</t>
  </si>
  <si>
    <t xml:space="preserve">Prlr|XLOC_006625</t>
  </si>
  <si>
    <t xml:space="preserve">Prlr</t>
  </si>
  <si>
    <t xml:space="preserve">4931403E22Rik|XLOC_010437</t>
  </si>
  <si>
    <t xml:space="preserve">4931403E22Rik</t>
  </si>
  <si>
    <t xml:space="preserve">Ppp2r2b|XLOC_009706</t>
  </si>
  <si>
    <t xml:space="preserve">Ppp2r2b</t>
  </si>
  <si>
    <t xml:space="preserve">Prkar1b|XLOC_016285</t>
  </si>
  <si>
    <t xml:space="preserve">Prkar1b</t>
  </si>
  <si>
    <t xml:space="preserve">Ism1|XLOC_011285</t>
  </si>
  <si>
    <t xml:space="preserve">Ism1</t>
  </si>
  <si>
    <t xml:space="preserve">Foxo6|XLOC_014733</t>
  </si>
  <si>
    <t xml:space="preserve">Foxo6</t>
  </si>
  <si>
    <t xml:space="preserve">Klhl32|XLOC_014371</t>
  </si>
  <si>
    <t xml:space="preserve">Klhl32</t>
  </si>
  <si>
    <t xml:space="preserve">Tmod3|XLOC_021880</t>
  </si>
  <si>
    <t xml:space="preserve">Tmod3</t>
  </si>
  <si>
    <t xml:space="preserve">Gbp6|XLOC_016042</t>
  </si>
  <si>
    <t xml:space="preserve">Gbp6</t>
  </si>
  <si>
    <t xml:space="preserve">Muc2|XLOC_018559</t>
  </si>
  <si>
    <t xml:space="preserve">Muc2</t>
  </si>
  <si>
    <t xml:space="preserve">Unc79|XLOC_004370</t>
  </si>
  <si>
    <t xml:space="preserve">Unc79</t>
  </si>
  <si>
    <t xml:space="preserve">Psd2|XLOC_009394</t>
  </si>
  <si>
    <t xml:space="preserve">Psd2</t>
  </si>
  <si>
    <t xml:space="preserve">Col25a1|XLOC_013019</t>
  </si>
  <si>
    <t xml:space="preserve">Col25a1</t>
  </si>
  <si>
    <t xml:space="preserve">Slc18a2|XLOC_010218</t>
  </si>
  <si>
    <t xml:space="preserve">Slc18a2</t>
  </si>
  <si>
    <t xml:space="preserve">Ypel4|XLOC_010954</t>
  </si>
  <si>
    <t xml:space="preserve">Ypel4</t>
  </si>
  <si>
    <t xml:space="preserve">Asic1|XLOC_006923</t>
  </si>
  <si>
    <t xml:space="preserve">Asic1</t>
  </si>
  <si>
    <t xml:space="preserve">Grm8|XLOC_017043</t>
  </si>
  <si>
    <t xml:space="preserve">Grm8</t>
  </si>
  <si>
    <t xml:space="preserve">Fam181b|XLOC_018184</t>
  </si>
  <si>
    <t xml:space="preserve">Fam181b</t>
  </si>
  <si>
    <t xml:space="preserve">S100a6|XLOC_012804</t>
  </si>
  <si>
    <t xml:space="preserve">S100a6</t>
  </si>
  <si>
    <t xml:space="preserve">Rsad1|XLOC_003741</t>
  </si>
  <si>
    <t xml:space="preserve">Rsad1</t>
  </si>
  <si>
    <t xml:space="preserve">C1qtnf1|XLOC_003172</t>
  </si>
  <si>
    <t xml:space="preserve">C1qtnf1</t>
  </si>
  <si>
    <t xml:space="preserve">Ntng1|XLOC_013521</t>
  </si>
  <si>
    <t xml:space="preserve">Ntng1</t>
  </si>
  <si>
    <t xml:space="preserve">Apod|XLOC_007942</t>
  </si>
  <si>
    <t xml:space="preserve">Apod</t>
  </si>
  <si>
    <t xml:space="preserve">Gadd45g|XLOC_005078</t>
  </si>
  <si>
    <t xml:space="preserve">Gadd45g</t>
  </si>
  <si>
    <t xml:space="preserve">Rapgef3|XLOC_007344</t>
  </si>
  <si>
    <t xml:space="preserve">Rapgef3</t>
  </si>
  <si>
    <t xml:space="preserve">Sobp|XLOC_001955</t>
  </si>
  <si>
    <t xml:space="preserve">Sobp</t>
  </si>
  <si>
    <t xml:space="preserve">Dcc|XLOC_009795</t>
  </si>
  <si>
    <t xml:space="preserve">Dcc</t>
  </si>
  <si>
    <t xml:space="preserve">Rspo3|XLOC_001910</t>
  </si>
  <si>
    <t xml:space="preserve">Rspo3</t>
  </si>
  <si>
    <t xml:space="preserve">Gm11747|XLOC_004037</t>
  </si>
  <si>
    <t xml:space="preserve">Gm11747</t>
  </si>
  <si>
    <t xml:space="preserve">Cd24a|XLOC_001398</t>
  </si>
  <si>
    <t xml:space="preserve">Cd24a</t>
  </si>
  <si>
    <t xml:space="preserve">Itih5|XLOC_010615</t>
  </si>
  <si>
    <t xml:space="preserve">Itih5</t>
  </si>
  <si>
    <t xml:space="preserve">Gsg1l|XLOC_019524</t>
  </si>
  <si>
    <t xml:space="preserve">Gsg1l</t>
  </si>
  <si>
    <t xml:space="preserve">Igf1|XLOC_001643</t>
  </si>
  <si>
    <t xml:space="preserve">Igf1</t>
  </si>
  <si>
    <t xml:space="preserve">Pxdc1|XLOC_005433</t>
  </si>
  <si>
    <t xml:space="preserve">Pxdc1</t>
  </si>
  <si>
    <t xml:space="preserve">Nnat|XLOC_011418</t>
  </si>
  <si>
    <t xml:space="preserve">Nnat</t>
  </si>
  <si>
    <t xml:space="preserve">Ptgfrn|XLOC_013453</t>
  </si>
  <si>
    <t xml:space="preserve">Ptgfrn</t>
  </si>
  <si>
    <t xml:space="preserve">Aplp1|XLOC_018930</t>
  </si>
  <si>
    <t xml:space="preserve">Aplp1</t>
  </si>
  <si>
    <t xml:space="preserve">Gm1078|XLOC_018619</t>
  </si>
  <si>
    <t xml:space="preserve">Gm1078</t>
  </si>
  <si>
    <t xml:space="preserve">Panx3|XLOC_021644</t>
  </si>
  <si>
    <t xml:space="preserve">Panx3</t>
  </si>
  <si>
    <t xml:space="preserve">Csrnp3|XLOC_010880</t>
  </si>
  <si>
    <t xml:space="preserve">Csrnp3</t>
  </si>
  <si>
    <t xml:space="preserve">Garem|XLOC_009631</t>
  </si>
  <si>
    <t xml:space="preserve">Garem</t>
  </si>
  <si>
    <t xml:space="preserve">Rftn2|XLOC_000773</t>
  </si>
  <si>
    <t xml:space="preserve">Rftn2</t>
  </si>
  <si>
    <t xml:space="preserve">9030612E09Rik|XLOC_001395</t>
  </si>
  <si>
    <t xml:space="preserve">9030612E09Rik</t>
  </si>
  <si>
    <t xml:space="preserve">Lxn|XLOC_013243</t>
  </si>
  <si>
    <t xml:space="preserve">Lxn</t>
  </si>
  <si>
    <t xml:space="preserve">Tspan17|XLOC_005091</t>
  </si>
  <si>
    <t xml:space="preserve">Tspan17</t>
  </si>
  <si>
    <t xml:space="preserve">Trp53inp1|XLOC_013672</t>
  </si>
  <si>
    <t xml:space="preserve">Trp53inp1</t>
  </si>
  <si>
    <t xml:space="preserve">Tbx18|XLOC_021916</t>
  </si>
  <si>
    <t xml:space="preserve">Tbx18</t>
  </si>
  <si>
    <t xml:space="preserve">Klf4|XLOC_014492</t>
  </si>
  <si>
    <t xml:space="preserve">Klf4</t>
  </si>
  <si>
    <t xml:space="preserve">2610307P16Rik|XLOC_005412</t>
  </si>
  <si>
    <t xml:space="preserve">2610307P16Rik</t>
  </si>
  <si>
    <t xml:space="preserve">Abhd2|XLOC_018121</t>
  </si>
  <si>
    <t xml:space="preserve">Abhd2</t>
  </si>
  <si>
    <t xml:space="preserve">Cd1d1|XLOC_013292</t>
  </si>
  <si>
    <t xml:space="preserve">Cd1d1</t>
  </si>
  <si>
    <t xml:space="preserve">Abca1|XLOC_014489</t>
  </si>
  <si>
    <t xml:space="preserve">Abca1</t>
  </si>
  <si>
    <t xml:space="preserve">Lama2|XLOC_001906</t>
  </si>
  <si>
    <t xml:space="preserve">Lama2</t>
  </si>
  <si>
    <t xml:space="preserve">Snrpn,Snurf|XLOC_019132</t>
  </si>
  <si>
    <t xml:space="preserve">Snrpn</t>
  </si>
  <si>
    <t xml:space="preserve">Spon2|XLOC_015822</t>
  </si>
  <si>
    <t xml:space="preserve">Spon2</t>
  </si>
  <si>
    <t xml:space="preserve">Cd83|XLOC_005043</t>
  </si>
  <si>
    <t xml:space="preserve">Cd83</t>
  </si>
  <si>
    <t xml:space="preserve">Mxi1|XLOC_010186</t>
  </si>
  <si>
    <t xml:space="preserve">Mxi1</t>
  </si>
  <si>
    <t xml:space="preserve">4933417O13Rik|XLOC_019690</t>
  </si>
  <si>
    <t xml:space="preserve">4933417O13Rik</t>
  </si>
  <si>
    <t xml:space="preserve">Lrrn3|XLOC_004607</t>
  </si>
  <si>
    <t xml:space="preserve">Lrrn3</t>
  </si>
  <si>
    <t xml:space="preserve">Trp53inp2|XLOC_011396</t>
  </si>
  <si>
    <t xml:space="preserve">Trp53inp2</t>
  </si>
  <si>
    <t xml:space="preserve">Slc8a3|XLOC_004710</t>
  </si>
  <si>
    <t xml:space="preserve">Slc8a3</t>
  </si>
  <si>
    <t xml:space="preserve">Sdc1|XLOC_004107</t>
  </si>
  <si>
    <t xml:space="preserve">Sdc1</t>
  </si>
  <si>
    <t xml:space="preserve">Cdh4|XLOC_011552</t>
  </si>
  <si>
    <t xml:space="preserve">Cdh4</t>
  </si>
  <si>
    <t xml:space="preserve">Ebf1|XLOC_002477</t>
  </si>
  <si>
    <t xml:space="preserve">Ebf1</t>
  </si>
  <si>
    <t xml:space="preserve">Hecw1|XLOC_005311</t>
  </si>
  <si>
    <t xml:space="preserve">Hecw1</t>
  </si>
  <si>
    <t xml:space="preserve">Ubash3b|XLOC_021682</t>
  </si>
  <si>
    <t xml:space="preserve">Ubash3b</t>
  </si>
  <si>
    <t xml:space="preserve">Pcsk5|XLOC_010415</t>
  </si>
  <si>
    <t xml:space="preserve">Pcsk5</t>
  </si>
  <si>
    <t xml:space="preserve">Pgbd5|XLOC_020795</t>
  </si>
  <si>
    <t xml:space="preserve">Pgbd5</t>
  </si>
  <si>
    <t xml:space="preserve">Tmem35|XLOC_022499</t>
  </si>
  <si>
    <t xml:space="preserve">Tmem35</t>
  </si>
  <si>
    <t xml:space="preserve">Pdxp|XLOC_006786</t>
  </si>
  <si>
    <t xml:space="preserve">Pdxp</t>
  </si>
  <si>
    <t xml:space="preserve">Tmem132d|XLOC_016201</t>
  </si>
  <si>
    <t xml:space="preserve">Tmem132d</t>
  </si>
  <si>
    <t xml:space="preserve">Adamts15|XLOC_021607</t>
  </si>
  <si>
    <t xml:space="preserve">Adamts15</t>
  </si>
  <si>
    <t xml:space="preserve">4930426D05Rik|XLOC_009347</t>
  </si>
  <si>
    <t xml:space="preserve">4930426D05Rik</t>
  </si>
  <si>
    <t xml:space="preserve">Camk1g|XLOC_001273</t>
  </si>
  <si>
    <t xml:space="preserve">Camk1g</t>
  </si>
  <si>
    <t xml:space="preserve">Gpc2|XLOC_016281</t>
  </si>
  <si>
    <t xml:space="preserve">Gpc2</t>
  </si>
  <si>
    <t xml:space="preserve">Vipr2|XLOC_004515</t>
  </si>
  <si>
    <t xml:space="preserve">Vipr2</t>
  </si>
  <si>
    <t xml:space="preserve">Epha7|XLOC_013704</t>
  </si>
  <si>
    <t xml:space="preserve">Epha7</t>
  </si>
  <si>
    <t xml:space="preserve">Crybg3|XLOC_008071</t>
  </si>
  <si>
    <t xml:space="preserve">Crybg3</t>
  </si>
  <si>
    <t xml:space="preserve">Glis2|XLOC_007459</t>
  </si>
  <si>
    <t xml:space="preserve">Glis2</t>
  </si>
  <si>
    <t xml:space="preserve">Col7a1,Mir711|XLOC_021396</t>
  </si>
  <si>
    <t xml:space="preserve">Col7a1</t>
  </si>
  <si>
    <t xml:space="preserve">Stac2|XLOC_003788</t>
  </si>
  <si>
    <t xml:space="preserve">Stac2</t>
  </si>
  <si>
    <t xml:space="preserve">Srpx2|XLOC_022495</t>
  </si>
  <si>
    <t xml:space="preserve">Srpx2</t>
  </si>
  <si>
    <t xml:space="preserve">Fam221a|XLOC_016563</t>
  </si>
  <si>
    <t xml:space="preserve">Fam221a</t>
  </si>
  <si>
    <t xml:space="preserve">Gli1|XLOC_002286</t>
  </si>
  <si>
    <t xml:space="preserve">Gli1</t>
  </si>
  <si>
    <t xml:space="preserve">Zcchc18|XLOC_022526</t>
  </si>
  <si>
    <t xml:space="preserve">Zcchc18</t>
  </si>
  <si>
    <t xml:space="preserve">Smad3|XLOC_021834</t>
  </si>
  <si>
    <t xml:space="preserve">Smad3</t>
  </si>
  <si>
    <t xml:space="preserve">Cacna1g|XLOC_003737</t>
  </si>
  <si>
    <t xml:space="preserve">Cacna1g</t>
  </si>
  <si>
    <t xml:space="preserve">Igfbp4|XLOC_003005</t>
  </si>
  <si>
    <t xml:space="preserve">Igfbp4</t>
  </si>
  <si>
    <t xml:space="preserve">Pik3r1|XLOC_005708</t>
  </si>
  <si>
    <t xml:space="preserve">Pik3r1</t>
  </si>
  <si>
    <t xml:space="preserve">Mllt11|XLOC_013399</t>
  </si>
  <si>
    <t xml:space="preserve">Mllt11</t>
  </si>
  <si>
    <t xml:space="preserve">Plk3|XLOC_014691</t>
  </si>
  <si>
    <t xml:space="preserve">Plk3</t>
  </si>
  <si>
    <t xml:space="preserve">Ank|XLOC_006650</t>
  </si>
  <si>
    <t xml:space="preserve">Ank</t>
  </si>
  <si>
    <t xml:space="preserve">Sema6a|XLOC_009725</t>
  </si>
  <si>
    <t xml:space="preserve">Sema6a</t>
  </si>
  <si>
    <t xml:space="preserve">Tollip|XLOC_019670</t>
  </si>
  <si>
    <t xml:space="preserve">Tollip</t>
  </si>
  <si>
    <t xml:space="preserve">Ephb6|XLOC_016498</t>
  </si>
  <si>
    <t xml:space="preserve">Ephb6</t>
  </si>
  <si>
    <t xml:space="preserve">Acot11|XLOC_014638</t>
  </si>
  <si>
    <t xml:space="preserve">Acot11</t>
  </si>
  <si>
    <t xml:space="preserve">Fgf14|XLOC_006599</t>
  </si>
  <si>
    <t xml:space="preserve">Fgf14</t>
  </si>
  <si>
    <t xml:space="preserve">Tmem108|XLOC_021973</t>
  </si>
  <si>
    <t xml:space="preserve">Tmem108</t>
  </si>
  <si>
    <t xml:space="preserve">Lmbrd1|XLOC_000047</t>
  </si>
  <si>
    <t xml:space="preserve">Lmbrd1</t>
  </si>
  <si>
    <t xml:space="preserve">Unc5b|XLOC_001988</t>
  </si>
  <si>
    <t xml:space="preserve">Unc5b</t>
  </si>
  <si>
    <t xml:space="preserve">Fbln2|XLOC_016740</t>
  </si>
  <si>
    <t xml:space="preserve">Fbln2</t>
  </si>
  <si>
    <t xml:space="preserve">Vmac|XLOC_009193</t>
  </si>
  <si>
    <t xml:space="preserve">Vmac</t>
  </si>
  <si>
    <t xml:space="preserve">Mill2|XLOC_017727</t>
  </si>
  <si>
    <t xml:space="preserve">Mill2</t>
  </si>
  <si>
    <t xml:space="preserve">Trim60,Trim61|XLOC_020497</t>
  </si>
  <si>
    <t xml:space="preserve">Trim60</t>
  </si>
  <si>
    <t xml:space="preserve">Sh3yl1|XLOC_004150</t>
  </si>
  <si>
    <t xml:space="preserve">Sh3yl1</t>
  </si>
  <si>
    <t xml:space="preserve">Sept4</t>
  </si>
  <si>
    <t xml:space="preserve">Rgs6|XLOC_004290</t>
  </si>
  <si>
    <t xml:space="preserve">Rgs6</t>
  </si>
  <si>
    <t xml:space="preserve">Spry1|XLOC_012633</t>
  </si>
  <si>
    <t xml:space="preserve">Spry1</t>
  </si>
  <si>
    <t xml:space="preserve">Frrs1l|XLOC_014498</t>
  </si>
  <si>
    <t xml:space="preserve">Frrs1l</t>
  </si>
  <si>
    <t xml:space="preserve">Rnf150|XLOC_020026</t>
  </si>
  <si>
    <t xml:space="preserve">Rnf150</t>
  </si>
  <si>
    <t xml:space="preserve">Calcrl|XLOC_011900</t>
  </si>
  <si>
    <t xml:space="preserve">Calcrl</t>
  </si>
  <si>
    <t xml:space="preserve">1500009L16Rik|XLOC_001626</t>
  </si>
  <si>
    <t xml:space="preserve">1500009L16Rik</t>
  </si>
  <si>
    <t xml:space="preserve">Ebf4|XLOC_011248</t>
  </si>
  <si>
    <t xml:space="preserve">Ebf4</t>
  </si>
  <si>
    <t xml:space="preserve">Wasf3|XLOC_015688</t>
  </si>
  <si>
    <t xml:space="preserve">Wasf3</t>
  </si>
  <si>
    <t xml:space="preserve">Fam107b|XLOC_010599</t>
  </si>
  <si>
    <t xml:space="preserve">Fam107b</t>
  </si>
  <si>
    <t xml:space="preserve">Wisp1|XLOC_006728</t>
  </si>
  <si>
    <t xml:space="preserve">Wisp1</t>
  </si>
  <si>
    <t xml:space="preserve">Ankrd44|XLOC_000770</t>
  </si>
  <si>
    <t xml:space="preserve">Ankrd44</t>
  </si>
  <si>
    <t xml:space="preserve">Rtn1|XLOC_004670</t>
  </si>
  <si>
    <t xml:space="preserve">Rtn1</t>
  </si>
  <si>
    <t xml:space="preserve">Inhba|XLOC_004899</t>
  </si>
  <si>
    <t xml:space="preserve">Inhba</t>
  </si>
  <si>
    <t xml:space="preserve">6330403K07Rik|XLOC_003565</t>
  </si>
  <si>
    <t xml:space="preserve">6330403K07Rik</t>
  </si>
  <si>
    <t xml:space="preserve">Tspan11|XLOC_016891</t>
  </si>
  <si>
    <t xml:space="preserve">Tspan11</t>
  </si>
  <si>
    <t xml:space="preserve">Prelp|XLOC_001009</t>
  </si>
  <si>
    <t xml:space="preserve">Prelp</t>
  </si>
  <si>
    <t xml:space="preserve">Hist3h2a|XLOC_002598</t>
  </si>
  <si>
    <t xml:space="preserve">Hist3h2a</t>
  </si>
  <si>
    <t xml:space="preserve">Frem1|XLOC_014570</t>
  </si>
  <si>
    <t xml:space="preserve">Frem1</t>
  </si>
  <si>
    <t xml:space="preserve">Leprot|XLOC_013920</t>
  </si>
  <si>
    <t xml:space="preserve">Leprot</t>
  </si>
  <si>
    <t xml:space="preserve">Adcy7|XLOC_020079</t>
  </si>
  <si>
    <t xml:space="preserve">Adcy7</t>
  </si>
  <si>
    <t xml:space="preserve">Lrrc15|XLOC_007933</t>
  </si>
  <si>
    <t xml:space="preserve">Lrrc15</t>
  </si>
  <si>
    <t xml:space="preserve">Tmc7|XLOC_019493</t>
  </si>
  <si>
    <t xml:space="preserve">Tmc7</t>
  </si>
  <si>
    <t xml:space="preserve">Tshz3|XLOC_017945</t>
  </si>
  <si>
    <t xml:space="preserve">Tshz3</t>
  </si>
  <si>
    <t xml:space="preserve">Calcoco1|XLOC_007437</t>
  </si>
  <si>
    <t xml:space="preserve">Calcoco1</t>
  </si>
  <si>
    <t xml:space="preserve">Btg1|XLOC_001673</t>
  </si>
  <si>
    <t xml:space="preserve">Btg1</t>
  </si>
  <si>
    <t xml:space="preserve">BC024582|XLOC_014377</t>
  </si>
  <si>
    <t xml:space="preserve">BC024582</t>
  </si>
  <si>
    <t xml:space="preserve">Adamts12|XLOC_006634</t>
  </si>
  <si>
    <t xml:space="preserve">Adamts12</t>
  </si>
  <si>
    <t xml:space="preserve">Adamts20|XLOC_007328</t>
  </si>
  <si>
    <t xml:space="preserve">Adamts20</t>
  </si>
  <si>
    <t xml:space="preserve">Arl15|XLOC_005267</t>
  </si>
  <si>
    <t xml:space="preserve">Arl15</t>
  </si>
  <si>
    <t xml:space="preserve">Ltbp1|XLOC_008695</t>
  </si>
  <si>
    <t xml:space="preserve">Ltbp1</t>
  </si>
  <si>
    <t xml:space="preserve">Slco2a1|XLOC_021322</t>
  </si>
  <si>
    <t xml:space="preserve">Slco2a1</t>
  </si>
  <si>
    <t xml:space="preserve">Fam161a|XLOC_002424</t>
  </si>
  <si>
    <t xml:space="preserve">Fam161a</t>
  </si>
  <si>
    <t xml:space="preserve">Amot|XLOC_023059</t>
  </si>
  <si>
    <t xml:space="preserve">Amot</t>
  </si>
  <si>
    <t xml:space="preserve">Acer2|XLOC_013868</t>
  </si>
  <si>
    <t xml:space="preserve">Acer2</t>
  </si>
  <si>
    <t xml:space="preserve">Klhl14|XLOC_009632</t>
  </si>
  <si>
    <t xml:space="preserve">Klhl14</t>
  </si>
  <si>
    <t xml:space="preserve">Atp8b1|XLOC_009772</t>
  </si>
  <si>
    <t xml:space="preserve">Atp8b1</t>
  </si>
  <si>
    <t xml:space="preserve">Mtus2|XLOC_015704</t>
  </si>
  <si>
    <t xml:space="preserve">Mtus2</t>
  </si>
  <si>
    <t xml:space="preserve">Ptprk|XLOC_001359</t>
  </si>
  <si>
    <t xml:space="preserve">Ptprk</t>
  </si>
  <si>
    <t xml:space="preserve">2410066E13Rik|XLOC_016584</t>
  </si>
  <si>
    <t xml:space="preserve">2410066E13Rik</t>
  </si>
  <si>
    <t xml:space="preserve">4930444P10Rik|XLOC_000664</t>
  </si>
  <si>
    <t xml:space="preserve">4930444P10Rik</t>
  </si>
  <si>
    <t xml:space="preserve">Zfyve1|XLOC_004720</t>
  </si>
  <si>
    <t xml:space="preserve">Zfyve1</t>
  </si>
  <si>
    <t xml:space="preserve">Gse1|XLOC_020240</t>
  </si>
  <si>
    <t xml:space="preserve">Gse1</t>
  </si>
  <si>
    <t xml:space="preserve">Thy1|XLOC_021037</t>
  </si>
  <si>
    <t xml:space="preserve">Thy1</t>
  </si>
  <si>
    <t xml:space="preserve">Vwc2|XLOC_002402</t>
  </si>
  <si>
    <t xml:space="preserve">Vwc2</t>
  </si>
  <si>
    <t xml:space="preserve">Ndrg4|XLOC_020121</t>
  </si>
  <si>
    <t xml:space="preserve">Ndrg4</t>
  </si>
  <si>
    <t xml:space="preserve">0610043K17Rik|XLOC_013917</t>
  </si>
  <si>
    <t xml:space="preserve">0610043K17Rik</t>
  </si>
  <si>
    <t xml:space="preserve">Srsf12|XLOC_013715</t>
  </si>
  <si>
    <t xml:space="preserve">Srsf12</t>
  </si>
  <si>
    <t xml:space="preserve">Vldlr|XLOC_010049</t>
  </si>
  <si>
    <t xml:space="preserve">Vldlr</t>
  </si>
  <si>
    <t xml:space="preserve">Hdhd2|XLOC_009569</t>
  </si>
  <si>
    <t xml:space="preserve">Hdhd2</t>
  </si>
  <si>
    <t xml:space="preserve">Unc5c|XLOC_013054</t>
  </si>
  <si>
    <t xml:space="preserve">Unc5c</t>
  </si>
  <si>
    <t xml:space="preserve">Loxl2|XLOC_006064</t>
  </si>
  <si>
    <t xml:space="preserve">Loxl2</t>
  </si>
  <si>
    <t xml:space="preserve">Mr1|XLOC_001073</t>
  </si>
  <si>
    <t xml:space="preserve">Mr1</t>
  </si>
  <si>
    <t xml:space="preserve">Pcdhb15|XLOC_009425</t>
  </si>
  <si>
    <t xml:space="preserve">Pcdhb15</t>
  </si>
  <si>
    <t xml:space="preserve">Kif5a|XLOC_002283</t>
  </si>
  <si>
    <t xml:space="preserve">Kif5a</t>
  </si>
  <si>
    <t xml:space="preserve">Cmklr1|XLOC_016097</t>
  </si>
  <si>
    <t xml:space="preserve">Cmklr1</t>
  </si>
  <si>
    <t xml:space="preserve">Mex3b|XLOC_018151</t>
  </si>
  <si>
    <t xml:space="preserve">Mex3b</t>
  </si>
  <si>
    <t xml:space="preserve">Kalrn|XLOC_007958</t>
  </si>
  <si>
    <t xml:space="preserve">Kalrn</t>
  </si>
  <si>
    <t xml:space="preserve">Tnc|XLOC_014549</t>
  </si>
  <si>
    <t xml:space="preserve">Tnc</t>
  </si>
  <si>
    <t xml:space="preserve">Fbxl20|XLOC_003789</t>
  </si>
  <si>
    <t xml:space="preserve">Fbxl20</t>
  </si>
  <si>
    <t xml:space="preserve">Cd97|XLOC_020583</t>
  </si>
  <si>
    <t xml:space="preserve">Cd97</t>
  </si>
  <si>
    <t xml:space="preserve">Lrp12|XLOC_007055</t>
  </si>
  <si>
    <t xml:space="preserve">Lrp12</t>
  </si>
  <si>
    <t xml:space="preserve">1700026D08Rik|XLOC_019219</t>
  </si>
  <si>
    <t xml:space="preserve">1700026D08Rik</t>
  </si>
  <si>
    <t xml:space="preserve">Gadd45a|XLOC_017217</t>
  </si>
  <si>
    <t xml:space="preserve">Gadd45a</t>
  </si>
  <si>
    <t xml:space="preserve">Gcnt2|XLOC_005029</t>
  </si>
  <si>
    <t xml:space="preserve">Gcnt2</t>
  </si>
  <si>
    <t xml:space="preserve">Sike1|XLOC_012917</t>
  </si>
  <si>
    <t xml:space="preserve">Sike1</t>
  </si>
  <si>
    <t xml:space="preserve">Robo1|XLOC_007716</t>
  </si>
  <si>
    <t xml:space="preserve">Robo1</t>
  </si>
  <si>
    <t xml:space="preserve">Spred1|XLOC_011139</t>
  </si>
  <si>
    <t xml:space="preserve">Spred1</t>
  </si>
  <si>
    <t xml:space="preserve">Icosl|XLOC_001530</t>
  </si>
  <si>
    <t xml:space="preserve">Icosl</t>
  </si>
  <si>
    <t xml:space="preserve">Meis3|XLOC_017699</t>
  </si>
  <si>
    <t xml:space="preserve">Meis3</t>
  </si>
  <si>
    <t xml:space="preserve">Dixdc1|XLOC_021746</t>
  </si>
  <si>
    <t xml:space="preserve">Dixdc1</t>
  </si>
  <si>
    <t xml:space="preserve">1810034E14Rik|XLOC_005133</t>
  </si>
  <si>
    <t xml:space="preserve">1810034E14Rik</t>
  </si>
  <si>
    <t xml:space="preserve">Rnf182|XLOC_005041</t>
  </si>
  <si>
    <t xml:space="preserve">Rnf182</t>
  </si>
  <si>
    <t xml:space="preserve">Gng2|XLOC_006195</t>
  </si>
  <si>
    <t xml:space="preserve">Gng2</t>
  </si>
  <si>
    <t xml:space="preserve">Il17rd|XLOC_005829</t>
  </si>
  <si>
    <t xml:space="preserve">Il17rd</t>
  </si>
  <si>
    <t xml:space="preserve">Stk36|XLOC_000195</t>
  </si>
  <si>
    <t xml:space="preserve">Stk36</t>
  </si>
  <si>
    <t xml:space="preserve">Spata5|XLOC_012632</t>
  </si>
  <si>
    <t xml:space="preserve">Spata5</t>
  </si>
  <si>
    <t xml:space="preserve">Ctsf|XLOC_009865</t>
  </si>
  <si>
    <t xml:space="preserve">Ctsf</t>
  </si>
  <si>
    <t xml:space="preserve">Bok|XLOC_000302</t>
  </si>
  <si>
    <t xml:space="preserve">Bok</t>
  </si>
  <si>
    <t xml:space="preserve">Kcp|XLOC_017053</t>
  </si>
  <si>
    <t xml:space="preserve">Kcp</t>
  </si>
  <si>
    <t xml:space="preserve">Zfp423|XLOC_020623</t>
  </si>
  <si>
    <t xml:space="preserve">Zfp423</t>
  </si>
  <si>
    <t xml:space="preserve">Clip3|XLOC_017910</t>
  </si>
  <si>
    <t xml:space="preserve">Clip3</t>
  </si>
  <si>
    <t xml:space="preserve">Ggta1|XLOC_011777</t>
  </si>
  <si>
    <t xml:space="preserve">Ggta1</t>
  </si>
  <si>
    <t xml:space="preserve">Trim16|XLOC_002642</t>
  </si>
  <si>
    <t xml:space="preserve">Trim16</t>
  </si>
  <si>
    <t xml:space="preserve">Prom1|XLOC_015867</t>
  </si>
  <si>
    <t xml:space="preserve">Prom1</t>
  </si>
  <si>
    <t xml:space="preserve">Zfp641|XLOC_007354</t>
  </si>
  <si>
    <t xml:space="preserve">Zfp641</t>
  </si>
  <si>
    <t xml:space="preserve">Kifap3|XLOC_000479</t>
  </si>
  <si>
    <t xml:space="preserve">Kifap3</t>
  </si>
  <si>
    <t xml:space="preserve">Sfxn3|XLOC_010150</t>
  </si>
  <si>
    <t xml:space="preserve">Sfxn3</t>
  </si>
  <si>
    <t xml:space="preserve">Fut4|XLOC_021520</t>
  </si>
  <si>
    <t xml:space="preserve">Fut4</t>
  </si>
  <si>
    <t xml:space="preserve">Tubg2|XLOC_003030</t>
  </si>
  <si>
    <t xml:space="preserve">Tubg2</t>
  </si>
  <si>
    <t xml:space="preserve">Wif1|XLOC_001743</t>
  </si>
  <si>
    <t xml:space="preserve">Wif1</t>
  </si>
  <si>
    <t xml:space="preserve">As3mt|XLOC_010169</t>
  </si>
  <si>
    <t xml:space="preserve">As3mt</t>
  </si>
  <si>
    <t xml:space="preserve">Vegfa|XLOC_009121</t>
  </si>
  <si>
    <t xml:space="preserve">Vegfa</t>
  </si>
  <si>
    <t xml:space="preserve">Lrrc28|XLOC_019158</t>
  </si>
  <si>
    <t xml:space="preserve">Lrrc28</t>
  </si>
  <si>
    <t xml:space="preserve">Sertad4|XLOC_001267</t>
  </si>
  <si>
    <t xml:space="preserve">Sertad4</t>
  </si>
  <si>
    <t xml:space="preserve">Darc|XLOC_001183</t>
  </si>
  <si>
    <t xml:space="preserve">Darc</t>
  </si>
  <si>
    <t xml:space="preserve">Pygb|XLOC_011332</t>
  </si>
  <si>
    <t xml:space="preserve">Pygb</t>
  </si>
  <si>
    <t xml:space="preserve">Dnahc1|XLOC_006249</t>
  </si>
  <si>
    <t xml:space="preserve">Dnahc1</t>
  </si>
  <si>
    <t xml:space="preserve">Stom|XLOC_011774</t>
  </si>
  <si>
    <t xml:space="preserve">Stom</t>
  </si>
  <si>
    <t xml:space="preserve">Brdt|XLOC_015398</t>
  </si>
  <si>
    <t xml:space="preserve">Brdt</t>
  </si>
  <si>
    <t xml:space="preserve">Adam22|XLOC_015735</t>
  </si>
  <si>
    <t xml:space="preserve">Adam22</t>
  </si>
  <si>
    <t xml:space="preserve">Hs6st3|XLOC_006149</t>
  </si>
  <si>
    <t xml:space="preserve">Hs6st3</t>
  </si>
  <si>
    <t xml:space="preserve">Fam102b|XLOC_013520</t>
  </si>
  <si>
    <t xml:space="preserve">Fam102b</t>
  </si>
  <si>
    <t xml:space="preserve">Slc25a25|XLOC_011747</t>
  </si>
  <si>
    <t xml:space="preserve">Slc25a25</t>
  </si>
  <si>
    <t xml:space="preserve">Ccdc3|XLOC_010605</t>
  </si>
  <si>
    <t xml:space="preserve">Ccdc3</t>
  </si>
  <si>
    <t xml:space="preserve">Irgq|XLOC_017812</t>
  </si>
  <si>
    <t xml:space="preserve">Irgq</t>
  </si>
  <si>
    <t xml:space="preserve">Zfp46|XLOC_014166</t>
  </si>
  <si>
    <t xml:space="preserve">Zfp46</t>
  </si>
  <si>
    <t xml:space="preserve">Purg|XLOC_019858</t>
  </si>
  <si>
    <t xml:space="preserve">Purg</t>
  </si>
  <si>
    <t xml:space="preserve">Nfatc4|XLOC_005989</t>
  </si>
  <si>
    <t xml:space="preserve">Nfatc4</t>
  </si>
  <si>
    <t xml:space="preserve">Fgfrl1|XLOC_015415</t>
  </si>
  <si>
    <t xml:space="preserve">Fgfrl1</t>
  </si>
  <si>
    <t xml:space="preserve">Myo1b|XLOC_000756</t>
  </si>
  <si>
    <t xml:space="preserve">Myo1b</t>
  </si>
  <si>
    <t xml:space="preserve">Ppp2r5b|XLOC_010299</t>
  </si>
  <si>
    <t xml:space="preserve">Ppp2r5b</t>
  </si>
  <si>
    <t xml:space="preserve">Cald1|XLOC_016461</t>
  </si>
  <si>
    <t xml:space="preserve">Cald1</t>
  </si>
  <si>
    <t xml:space="preserve">Vstm2b|XLOC_017950</t>
  </si>
  <si>
    <t xml:space="preserve">Vstm2b</t>
  </si>
  <si>
    <t xml:space="preserve">Tmem100|XLOC_002919</t>
  </si>
  <si>
    <t xml:space="preserve">Tmem100</t>
  </si>
  <si>
    <t xml:space="preserve">Wipi1|XLOC_003957</t>
  </si>
  <si>
    <t xml:space="preserve">Wipi1</t>
  </si>
  <si>
    <t xml:space="preserve">Cdr1|XLOC_022819</t>
  </si>
  <si>
    <t xml:space="preserve">Cdr1</t>
  </si>
  <si>
    <t xml:space="preserve">Mettl7a1|XLOC_006931</t>
  </si>
  <si>
    <t xml:space="preserve">Mettl7a1</t>
  </si>
  <si>
    <t xml:space="preserve">Hdac7|XLOC_007345</t>
  </si>
  <si>
    <t xml:space="preserve">Hdac7</t>
  </si>
  <si>
    <t xml:space="preserve">3632451O06Rik|XLOC_006319</t>
  </si>
  <si>
    <t xml:space="preserve">3632451O06Rik</t>
  </si>
  <si>
    <t xml:space="preserve">Lgals1|XLOC_006787</t>
  </si>
  <si>
    <t xml:space="preserve">Lgals1</t>
  </si>
  <si>
    <t xml:space="preserve">Wfikkn2|XLOC_003734</t>
  </si>
  <si>
    <t xml:space="preserve">Wfikkn2</t>
  </si>
  <si>
    <t xml:space="preserve">Kif26a|XLOC_004495</t>
  </si>
  <si>
    <t xml:space="preserve">Kif26a</t>
  </si>
  <si>
    <t xml:space="preserve">Pfkfb4|XLOC_021398</t>
  </si>
  <si>
    <t xml:space="preserve">Pfkfb4</t>
  </si>
  <si>
    <t xml:space="preserve">Zfp811|XLOC_008963</t>
  </si>
  <si>
    <t xml:space="preserve">Zfp811</t>
  </si>
  <si>
    <t xml:space="preserve">Npy1r|XLOC_019929</t>
  </si>
  <si>
    <t xml:space="preserve">Npy1r</t>
  </si>
  <si>
    <t xml:space="preserve">Rusc1|XLOC_013323</t>
  </si>
  <si>
    <t xml:space="preserve">Rusc1</t>
  </si>
  <si>
    <t xml:space="preserve">Rgag1|XLOC_022547</t>
  </si>
  <si>
    <t xml:space="preserve">Rgag1</t>
  </si>
  <si>
    <t xml:space="preserve">2700081O15Rik|XLOC_009919</t>
  </si>
  <si>
    <t xml:space="preserve">2700081O15Rik</t>
  </si>
  <si>
    <t xml:space="preserve">Aph1b|XLOC_021852</t>
  </si>
  <si>
    <t xml:space="preserve">Aph1b</t>
  </si>
  <si>
    <t xml:space="preserve">Cyp27a1|XLOC_000197</t>
  </si>
  <si>
    <t xml:space="preserve">Cyp27a1</t>
  </si>
  <si>
    <t xml:space="preserve">Greb1l|XLOC_009316</t>
  </si>
  <si>
    <t xml:space="preserve">Greb1l</t>
  </si>
  <si>
    <t xml:space="preserve">Slc2a13|XLOC_007321</t>
  </si>
  <si>
    <t xml:space="preserve">Slc2a13</t>
  </si>
  <si>
    <t xml:space="preserve">St8sia2|XLOC_019171</t>
  </si>
  <si>
    <t xml:space="preserve">St8sia2</t>
  </si>
  <si>
    <t xml:space="preserve">Slc7a10|XLOC_017939</t>
  </si>
  <si>
    <t xml:space="preserve">Slc7a10</t>
  </si>
  <si>
    <t xml:space="preserve">Pcdhb3|XLOC_009413</t>
  </si>
  <si>
    <t xml:space="preserve">Pcdhb3</t>
  </si>
  <si>
    <t xml:space="preserve">Proca1|XLOC_002814</t>
  </si>
  <si>
    <t xml:space="preserve">Proca1</t>
  </si>
  <si>
    <t xml:space="preserve">Pld1|XLOC_012593</t>
  </si>
  <si>
    <t xml:space="preserve">Pld1</t>
  </si>
  <si>
    <t xml:space="preserve">Pcdhb10|XLOC_009420</t>
  </si>
  <si>
    <t xml:space="preserve">Pcdhb10</t>
  </si>
  <si>
    <t xml:space="preserve">Habp4|XLOC_005132</t>
  </si>
  <si>
    <t xml:space="preserve">Habp4</t>
  </si>
  <si>
    <t xml:space="preserve">Rerg|XLOC_017561</t>
  </si>
  <si>
    <t xml:space="preserve">Rerg</t>
  </si>
  <si>
    <t xml:space="preserve">Itga1|XLOC_005742</t>
  </si>
  <si>
    <t xml:space="preserve">Itga1</t>
  </si>
  <si>
    <t xml:space="preserve">DF signature genes, arranged by fold-change versus DC</t>
  </si>
  <si>
    <t xml:space="preserve">FPKM (DF)</t>
  </si>
  <si>
    <t xml:space="preserve">Fold DF_v_DC</t>
  </si>
  <si>
    <t xml:space="preserve">1700028P14Rik|XLOC_010426</t>
  </si>
  <si>
    <t xml:space="preserve">1700028P14Rik</t>
  </si>
  <si>
    <t xml:space="preserve">A930009A15Rik|XLOC_001721</t>
  </si>
  <si>
    <t xml:space="preserve">A930009A15Rik</t>
  </si>
  <si>
    <t xml:space="preserve">Asb9|XLOC_022620</t>
  </si>
  <si>
    <t xml:space="preserve">Asb9</t>
  </si>
  <si>
    <t xml:space="preserve">Fbln7|XLOC_011230</t>
  </si>
  <si>
    <t xml:space="preserve">Fbln7</t>
  </si>
  <si>
    <t xml:space="preserve">Gm16863|XLOC_007902</t>
  </si>
  <si>
    <t xml:space="preserve">Gm16863</t>
  </si>
  <si>
    <t xml:space="preserve">Il31ra|XLOC_005729</t>
  </si>
  <si>
    <t xml:space="preserve">Il31ra</t>
  </si>
  <si>
    <t xml:space="preserve">Mir199b|XLOC_010781</t>
  </si>
  <si>
    <t xml:space="preserve">Mir199b</t>
  </si>
  <si>
    <t xml:space="preserve">Mmp27|XLOC_020828</t>
  </si>
  <si>
    <t xml:space="preserve">Mmp27</t>
  </si>
  <si>
    <t xml:space="preserve">Spink7|XLOC_009764</t>
  </si>
  <si>
    <t xml:space="preserve">Spink7</t>
  </si>
  <si>
    <t xml:space="preserve">2900092D14Rik|XLOC_000091</t>
  </si>
  <si>
    <t xml:space="preserve">2900092D14Rik</t>
  </si>
  <si>
    <t xml:space="preserve">Ptgs2|XLOC_000429</t>
  </si>
  <si>
    <t xml:space="preserve">Ptgs2</t>
  </si>
  <si>
    <t xml:space="preserve">Xdh|XLOC_009245</t>
  </si>
  <si>
    <t xml:space="preserve">Xdh</t>
  </si>
  <si>
    <t xml:space="preserve">Medag|XLOC_015710</t>
  </si>
  <si>
    <t xml:space="preserve">Medag</t>
  </si>
  <si>
    <t xml:space="preserve">Lhx8|XLOC_013646</t>
  </si>
  <si>
    <t xml:space="preserve">Lhx8</t>
  </si>
  <si>
    <t xml:space="preserve">Stra6|XLOC_021139</t>
  </si>
  <si>
    <t xml:space="preserve">Stra6</t>
  </si>
  <si>
    <t xml:space="preserve">Tmem132e|XLOC_002851</t>
  </si>
  <si>
    <t xml:space="preserve">Tmem132e</t>
  </si>
  <si>
    <t xml:space="preserve">Ccl2|XLOC_002846</t>
  </si>
  <si>
    <t xml:space="preserve">Ccl2</t>
  </si>
  <si>
    <t xml:space="preserve">Pou3f3|XLOC_000090</t>
  </si>
  <si>
    <t xml:space="preserve">Pou3f3</t>
  </si>
  <si>
    <t xml:space="preserve">Veph1|XLOC_013241</t>
  </si>
  <si>
    <t xml:space="preserve">Veph1</t>
  </si>
  <si>
    <t xml:space="preserve">Dpt|XLOC_000489</t>
  </si>
  <si>
    <t xml:space="preserve">Dpt</t>
  </si>
  <si>
    <t xml:space="preserve">Ptx3|XLOC_012694</t>
  </si>
  <si>
    <t xml:space="preserve">Ptx3</t>
  </si>
  <si>
    <t xml:space="preserve">Abi3bp|XLOC_007694</t>
  </si>
  <si>
    <t xml:space="preserve">Abi3bp</t>
  </si>
  <si>
    <t xml:space="preserve">Kcnq3|XLOC_007111</t>
  </si>
  <si>
    <t xml:space="preserve">Kcnq3</t>
  </si>
  <si>
    <t xml:space="preserve">Tmeff2|XLOC_000104</t>
  </si>
  <si>
    <t xml:space="preserve">Tmeff2</t>
  </si>
  <si>
    <t xml:space="preserve">Agtr2|XLOC_022204</t>
  </si>
  <si>
    <t xml:space="preserve">Agtr2</t>
  </si>
  <si>
    <t xml:space="preserve">Ch25h|XLOC_010463</t>
  </si>
  <si>
    <t xml:space="preserve">Ch25h</t>
  </si>
  <si>
    <t xml:space="preserve">Prdm6|XLOC_009481</t>
  </si>
  <si>
    <t xml:space="preserve">Prdm6</t>
  </si>
  <si>
    <t xml:space="preserve">Cpz|XLOC_015836</t>
  </si>
  <si>
    <t xml:space="preserve">Cpz</t>
  </si>
  <si>
    <t xml:space="preserve">Prss35|XLOC_021269</t>
  </si>
  <si>
    <t xml:space="preserve">Prss35</t>
  </si>
  <si>
    <t xml:space="preserve">Nnmt|XLOC_021732</t>
  </si>
  <si>
    <t xml:space="preserve">Nnmt</t>
  </si>
  <si>
    <t xml:space="preserve">Sim1|XLOC_001412</t>
  </si>
  <si>
    <t xml:space="preserve">Sim1</t>
  </si>
  <si>
    <t xml:space="preserve">Fibin|XLOC_012130</t>
  </si>
  <si>
    <t xml:space="preserve">Fibin</t>
  </si>
  <si>
    <t xml:space="preserve">Efemp1|XLOC_002437</t>
  </si>
  <si>
    <t xml:space="preserve">Efemp1</t>
  </si>
  <si>
    <t xml:space="preserve">Osr2|XLOC_006668</t>
  </si>
  <si>
    <t xml:space="preserve">Osr2</t>
  </si>
  <si>
    <t xml:space="preserve">Svep1|XLOC_014505</t>
  </si>
  <si>
    <t xml:space="preserve">Svep1</t>
  </si>
  <si>
    <t xml:space="preserve">Abca9|XLOC_003962</t>
  </si>
  <si>
    <t xml:space="preserve">Abca9</t>
  </si>
  <si>
    <t xml:space="preserve">Islr|XLOC_021801</t>
  </si>
  <si>
    <t xml:space="preserve">Islr</t>
  </si>
  <si>
    <t xml:space="preserve">Lox|XLOC_009730</t>
  </si>
  <si>
    <t xml:space="preserve">Lox</t>
  </si>
  <si>
    <t xml:space="preserve">Aspn|XLOC_005063</t>
  </si>
  <si>
    <t xml:space="preserve">Aspn</t>
  </si>
  <si>
    <t xml:space="preserve">Cxcl1|XLOC_015338</t>
  </si>
  <si>
    <t xml:space="preserve">Cxcl1</t>
  </si>
  <si>
    <t xml:space="preserve">Thbs2|XLOC_008790</t>
  </si>
  <si>
    <t xml:space="preserve">Thbs2</t>
  </si>
  <si>
    <t xml:space="preserve">Masp1|XLOC_007915</t>
  </si>
  <si>
    <t xml:space="preserve">Masp1</t>
  </si>
  <si>
    <t xml:space="preserve">Gata6|XLOC_009321</t>
  </si>
  <si>
    <t xml:space="preserve">Gata6</t>
  </si>
  <si>
    <t xml:space="preserve">Pcsk9|XLOC_014633</t>
  </si>
  <si>
    <t xml:space="preserve">Pcsk9</t>
  </si>
  <si>
    <t xml:space="preserve">Ptn|XLOC_017081</t>
  </si>
  <si>
    <t xml:space="preserve">Ptn</t>
  </si>
  <si>
    <t xml:space="preserve">Ogn|XLOC_005065</t>
  </si>
  <si>
    <t xml:space="preserve">Ogn</t>
  </si>
  <si>
    <t xml:space="preserve">2700069I18Rik|XLOC_013104</t>
  </si>
  <si>
    <t xml:space="preserve">2700069I18Rik</t>
  </si>
  <si>
    <t xml:space="preserve">Tgfbi|XLOC_005112</t>
  </si>
  <si>
    <t xml:space="preserve">Tgfbi</t>
  </si>
  <si>
    <t xml:space="preserve">Grem2|XLOC_001196</t>
  </si>
  <si>
    <t xml:space="preserve">Grem2</t>
  </si>
  <si>
    <t xml:space="preserve">Gpr88|XLOC_013534</t>
  </si>
  <si>
    <t xml:space="preserve">Gpr88</t>
  </si>
  <si>
    <t xml:space="preserve">Grem1|XLOC_012159</t>
  </si>
  <si>
    <t xml:space="preserve">Grem1</t>
  </si>
  <si>
    <t xml:space="preserve">1110032F04Rik|XLOC_012701</t>
  </si>
  <si>
    <t xml:space="preserve">1110032F04Rik</t>
  </si>
  <si>
    <t xml:space="preserve">Hgf|XLOC_015087</t>
  </si>
  <si>
    <t xml:space="preserve">Hgf</t>
  </si>
  <si>
    <t xml:space="preserve">C1qtnf3|XLOC_006631</t>
  </si>
  <si>
    <t xml:space="preserve">C1qtnf3</t>
  </si>
  <si>
    <t xml:space="preserve">Fndc1|XLOC_008762</t>
  </si>
  <si>
    <t xml:space="preserve">Fndc1</t>
  </si>
  <si>
    <t xml:space="preserve">E330013P04Rik|XLOC_010221</t>
  </si>
  <si>
    <t xml:space="preserve">E330013P04Rik</t>
  </si>
  <si>
    <t xml:space="preserve">Adamts16|XLOC_005613</t>
  </si>
  <si>
    <t xml:space="preserve">Adamts16</t>
  </si>
  <si>
    <t xml:space="preserve">Gm5084|XLOC_005122</t>
  </si>
  <si>
    <t xml:space="preserve">Gm5084</t>
  </si>
  <si>
    <t xml:space="preserve">P4ha3|XLOC_018216</t>
  </si>
  <si>
    <t xml:space="preserve">P4ha3</t>
  </si>
  <si>
    <t xml:space="preserve">Prokr1|XLOC_017304</t>
  </si>
  <si>
    <t xml:space="preserve">Prokr1</t>
  </si>
  <si>
    <t xml:space="preserve">Wnt2|XLOC_017025</t>
  </si>
  <si>
    <t xml:space="preserve">Wnt2</t>
  </si>
  <si>
    <t xml:space="preserve">Kera|XLOC_001678</t>
  </si>
  <si>
    <t xml:space="preserve">Kera</t>
  </si>
  <si>
    <t xml:space="preserve">Adam33|XLOC_012278</t>
  </si>
  <si>
    <t xml:space="preserve">Adam33</t>
  </si>
  <si>
    <t xml:space="preserve">Tnmd|XLOC_022494</t>
  </si>
  <si>
    <t xml:space="preserve">Tnmd</t>
  </si>
  <si>
    <t xml:space="preserve">S1pr3|XLOC_005075</t>
  </si>
  <si>
    <t xml:space="preserve">S1pr3</t>
  </si>
  <si>
    <t xml:space="preserve">1110017D15Rik|XLOC_014413</t>
  </si>
  <si>
    <t xml:space="preserve">1110017D15Rik</t>
  </si>
  <si>
    <t xml:space="preserve">Ptgfr|XLOC_013632</t>
  </si>
  <si>
    <t xml:space="preserve">Ptgfr</t>
  </si>
  <si>
    <t xml:space="preserve">Spock3|XLOC_019925</t>
  </si>
  <si>
    <t xml:space="preserve">Spock3</t>
  </si>
  <si>
    <t xml:space="preserve">Syt17|XLOC_019490</t>
  </si>
  <si>
    <t xml:space="preserve">Syt17</t>
  </si>
  <si>
    <t xml:space="preserve">Ptchd4|XLOC_008568</t>
  </si>
  <si>
    <t xml:space="preserve">Ptchd4</t>
  </si>
  <si>
    <t xml:space="preserve">Csf1|XLOC_013496</t>
  </si>
  <si>
    <t xml:space="preserve">Csf1</t>
  </si>
  <si>
    <t xml:space="preserve">Mchr1|XLOC_006816</t>
  </si>
  <si>
    <t xml:space="preserve">Mchr1</t>
  </si>
  <si>
    <t xml:space="preserve">Bmp5|XLOC_021238</t>
  </si>
  <si>
    <t xml:space="preserve">Bmp5</t>
  </si>
  <si>
    <t xml:space="preserve">Npas3|XLOC_004193</t>
  </si>
  <si>
    <t xml:space="preserve">Npas3</t>
  </si>
  <si>
    <t xml:space="preserve">Grm3|XLOC_015740</t>
  </si>
  <si>
    <t xml:space="preserve">Grm3</t>
  </si>
  <si>
    <t xml:space="preserve">Kcnk2|XLOC_001249</t>
  </si>
  <si>
    <t xml:space="preserve">Kcnk2</t>
  </si>
  <si>
    <t xml:space="preserve">Irx1|XLOC_005614</t>
  </si>
  <si>
    <t xml:space="preserve">Irx1</t>
  </si>
  <si>
    <t xml:space="preserve">Tmem26|XLOC_001475</t>
  </si>
  <si>
    <t xml:space="preserve">Tmem26</t>
  </si>
  <si>
    <t xml:space="preserve">Lgr5|XLOC_002234</t>
  </si>
  <si>
    <t xml:space="preserve">Lgr5</t>
  </si>
  <si>
    <t xml:space="preserve">Gad2|XLOC_010665</t>
  </si>
  <si>
    <t xml:space="preserve">Gad2</t>
  </si>
  <si>
    <t xml:space="preserve">Slc16a12|XLOC_010467</t>
  </si>
  <si>
    <t xml:space="preserve">Slc16a12</t>
  </si>
  <si>
    <t xml:space="preserve">Casq1|XLOC_001170</t>
  </si>
  <si>
    <t xml:space="preserve">Casq1</t>
  </si>
  <si>
    <t xml:space="preserve">Erich2|XLOC_010900</t>
  </si>
  <si>
    <t xml:space="preserve">Erich2</t>
  </si>
  <si>
    <t xml:space="preserve">Inhbb|XLOC_000956</t>
  </si>
  <si>
    <t xml:space="preserve">Inhbb</t>
  </si>
  <si>
    <t xml:space="preserve">Agtr1a|XLOC_004994</t>
  </si>
  <si>
    <t xml:space="preserve">Agtr1a</t>
  </si>
  <si>
    <t xml:space="preserve">Sp5|XLOC_010899</t>
  </si>
  <si>
    <t xml:space="preserve">Sp5</t>
  </si>
  <si>
    <t xml:space="preserve">Tmem150c|XLOC_016016</t>
  </si>
  <si>
    <t xml:space="preserve">Tmem150c</t>
  </si>
  <si>
    <t xml:space="preserve">C77370|XLOC_022973</t>
  </si>
  <si>
    <t xml:space="preserve">C77370</t>
  </si>
  <si>
    <t xml:space="preserve">Gpr133|XLOC_015556</t>
  </si>
  <si>
    <t xml:space="preserve">Gpr133</t>
  </si>
  <si>
    <t xml:space="preserve">Tac1|XLOC_016389</t>
  </si>
  <si>
    <t xml:space="preserve">Tac1</t>
  </si>
  <si>
    <t xml:space="preserve">Olfml1|XLOC_018325</t>
  </si>
  <si>
    <t xml:space="preserve">Olfml1</t>
  </si>
  <si>
    <t xml:space="preserve">Cdh18|XLOC_006644</t>
  </si>
  <si>
    <t xml:space="preserve">Cdh18</t>
  </si>
  <si>
    <t xml:space="preserve">Gdf10|XLOC_005869</t>
  </si>
  <si>
    <t xml:space="preserve">Gdf10</t>
  </si>
  <si>
    <t xml:space="preserve">5830403M04Rik|XLOC_015375</t>
  </si>
  <si>
    <t xml:space="preserve">5830403M04Rik</t>
  </si>
  <si>
    <t xml:space="preserve">Cntn3|XLOC_017359</t>
  </si>
  <si>
    <t xml:space="preserve">Cntn3</t>
  </si>
  <si>
    <t xml:space="preserve">Gria1|XLOC_002568</t>
  </si>
  <si>
    <t xml:space="preserve">Gria1</t>
  </si>
  <si>
    <t xml:space="preserve">Dab2|XLOC_006611</t>
  </si>
  <si>
    <t xml:space="preserve">Dab2</t>
  </si>
  <si>
    <t xml:space="preserve">Ppp2r2c|XLOC_015203</t>
  </si>
  <si>
    <t xml:space="preserve">Ppp2r2c</t>
  </si>
  <si>
    <t xml:space="preserve">Aass|XLOC_017030</t>
  </si>
  <si>
    <t xml:space="preserve">Aass</t>
  </si>
  <si>
    <t xml:space="preserve">Nell1|XLOC_018067</t>
  </si>
  <si>
    <t xml:space="preserve">Nell1</t>
  </si>
  <si>
    <t xml:space="preserve">Angptl1|XLOC_000455</t>
  </si>
  <si>
    <t xml:space="preserve">Angptl1</t>
  </si>
  <si>
    <t xml:space="preserve">AI593442|XLOC_021761</t>
  </si>
  <si>
    <t xml:space="preserve">AI593442</t>
  </si>
  <si>
    <t xml:space="preserve">Abca8a|XLOC_003961</t>
  </si>
  <si>
    <t xml:space="preserve">Abca8a</t>
  </si>
  <si>
    <t xml:space="preserve">Bmper|XLOC_020911</t>
  </si>
  <si>
    <t xml:space="preserve">Bmper</t>
  </si>
  <si>
    <t xml:space="preserve">Ntn1|XLOC_003505</t>
  </si>
  <si>
    <t xml:space="preserve">Ntn1</t>
  </si>
  <si>
    <t xml:space="preserve">Tll1|XLOC_020491</t>
  </si>
  <si>
    <t xml:space="preserve">Tll1</t>
  </si>
  <si>
    <t xml:space="preserve">Fgf18|XLOC_003323</t>
  </si>
  <si>
    <t xml:space="preserve">Fgf18</t>
  </si>
  <si>
    <t xml:space="preserve">Cyr61|XLOC_013621</t>
  </si>
  <si>
    <t xml:space="preserve">Cyr61</t>
  </si>
  <si>
    <t xml:space="preserve">Vcam1|XLOC_013533</t>
  </si>
  <si>
    <t xml:space="preserve">Vcam1</t>
  </si>
  <si>
    <t xml:space="preserve">Col24a1|XLOC_013065</t>
  </si>
  <si>
    <t xml:space="preserve">Col24a1</t>
  </si>
  <si>
    <t xml:space="preserve">Kitl|XLOC_001686</t>
  </si>
  <si>
    <t xml:space="preserve">Kitl</t>
  </si>
  <si>
    <t xml:space="preserve">Kcne4|XLOC_000218</t>
  </si>
  <si>
    <t xml:space="preserve">Kcne4</t>
  </si>
  <si>
    <t xml:space="preserve">9930013L23Rik|XLOC_019221</t>
  </si>
  <si>
    <t xml:space="preserve">9930013L23Rik</t>
  </si>
  <si>
    <t xml:space="preserve">Pamr1|XLOC_011082</t>
  </si>
  <si>
    <t xml:space="preserve">Pamr1</t>
  </si>
  <si>
    <t xml:space="preserve">Lpar1|XLOC_014506</t>
  </si>
  <si>
    <t xml:space="preserve">Lpar1</t>
  </si>
  <si>
    <t xml:space="preserve">Col8a1|XLOC_008041</t>
  </si>
  <si>
    <t xml:space="preserve">Col8a1</t>
  </si>
  <si>
    <t xml:space="preserve">Abca6|XLOC_003963</t>
  </si>
  <si>
    <t xml:space="preserve">Abca6</t>
  </si>
  <si>
    <t xml:space="preserve">Bbox1|XLOC_012129</t>
  </si>
  <si>
    <t xml:space="preserve">Bbox1</t>
  </si>
  <si>
    <t xml:space="preserve">Glt8d2|XLOC_002145</t>
  </si>
  <si>
    <t xml:space="preserve">Glt8d2</t>
  </si>
  <si>
    <t xml:space="preserve">En1|XLOC_000339</t>
  </si>
  <si>
    <t xml:space="preserve">En1</t>
  </si>
  <si>
    <t xml:space="preserve">Htr1b|XLOC_021904</t>
  </si>
  <si>
    <t xml:space="preserve">Htr1b</t>
  </si>
  <si>
    <t xml:space="preserve">Bmp6|XLOC_005028</t>
  </si>
  <si>
    <t xml:space="preserve">Bmp6</t>
  </si>
  <si>
    <t xml:space="preserve">Pax1|XLOC_011313</t>
  </si>
  <si>
    <t xml:space="preserve">Pax1</t>
  </si>
  <si>
    <t xml:space="preserve">Fosb|XLOC_018754</t>
  </si>
  <si>
    <t xml:space="preserve">Fosb</t>
  </si>
  <si>
    <t xml:space="preserve">Zfp385b|XLOC_011891</t>
  </si>
  <si>
    <t xml:space="preserve">Zfp385b</t>
  </si>
  <si>
    <t xml:space="preserve">Ccdc80|XLOC_007671</t>
  </si>
  <si>
    <t xml:space="preserve">Ccdc80</t>
  </si>
  <si>
    <t xml:space="preserve">Rspo1|XLOC_014066</t>
  </si>
  <si>
    <t xml:space="preserve">Rspo1</t>
  </si>
  <si>
    <t xml:space="preserve">Sema5b|XLOC_007627</t>
  </si>
  <si>
    <t xml:space="preserve">Sema5b</t>
  </si>
  <si>
    <t xml:space="preserve">Fgf21|XLOC_019064</t>
  </si>
  <si>
    <t xml:space="preserve">Fgf21</t>
  </si>
  <si>
    <t xml:space="preserve">Col8a2|XLOC_014078</t>
  </si>
  <si>
    <t xml:space="preserve">Col8a2</t>
  </si>
  <si>
    <t xml:space="preserve">Rbp4|XLOC_010479</t>
  </si>
  <si>
    <t xml:space="preserve">Rbp4</t>
  </si>
  <si>
    <t xml:space="preserve">Nrn1|XLOC_005439</t>
  </si>
  <si>
    <t xml:space="preserve">Nrn1</t>
  </si>
  <si>
    <t xml:space="preserve">Galnt5|XLOC_010865</t>
  </si>
  <si>
    <t xml:space="preserve">Galnt5</t>
  </si>
  <si>
    <t xml:space="preserve">Emx2|XLOC_010219</t>
  </si>
  <si>
    <t xml:space="preserve">Emx2</t>
  </si>
  <si>
    <t xml:space="preserve">Jazf1|XLOC_017172</t>
  </si>
  <si>
    <t xml:space="preserve">Jazf1</t>
  </si>
  <si>
    <t xml:space="preserve">Pcolce|XLOC_016262</t>
  </si>
  <si>
    <t xml:space="preserve">Pcolce</t>
  </si>
  <si>
    <t xml:space="preserve">Angptl4|XLOC_008979</t>
  </si>
  <si>
    <t xml:space="preserve">Angptl4</t>
  </si>
  <si>
    <t xml:space="preserve">Opn1sw|XLOC_017052</t>
  </si>
  <si>
    <t xml:space="preserve">Opn1sw</t>
  </si>
  <si>
    <t xml:space="preserve">Irx3|XLOC_020630</t>
  </si>
  <si>
    <t xml:space="preserve">Irx3</t>
  </si>
  <si>
    <t xml:space="preserve">Col12a1|XLOC_021899</t>
  </si>
  <si>
    <t xml:space="preserve">Col12a1</t>
  </si>
  <si>
    <t xml:space="preserve">Cdh8|XLOC_020660</t>
  </si>
  <si>
    <t xml:space="preserve">Cdh8</t>
  </si>
  <si>
    <t xml:space="preserve">Fkbp11|XLOC_007366</t>
  </si>
  <si>
    <t xml:space="preserve">Fkbp11</t>
  </si>
  <si>
    <t xml:space="preserve">Scube2|XLOC_019460</t>
  </si>
  <si>
    <t xml:space="preserve">Scube2</t>
  </si>
  <si>
    <t xml:space="preserve">Col1a1|XLOC_002931</t>
  </si>
  <si>
    <t xml:space="preserve">Col1a1</t>
  </si>
  <si>
    <t xml:space="preserve">Clec11a|XLOC_019019</t>
  </si>
  <si>
    <t xml:space="preserve">Clec11a</t>
  </si>
  <si>
    <t xml:space="preserve">Unc13c|XLOC_021878</t>
  </si>
  <si>
    <t xml:space="preserve">Unc13c</t>
  </si>
  <si>
    <t xml:space="preserve">Zim1|XLOC_018642</t>
  </si>
  <si>
    <t xml:space="preserve">Zim1</t>
  </si>
  <si>
    <t xml:space="preserve">Osr1|XLOC_004112</t>
  </si>
  <si>
    <t xml:space="preserve">Osr1</t>
  </si>
  <si>
    <t xml:space="preserve">Sfrp5|XLOC_010506</t>
  </si>
  <si>
    <t xml:space="preserve">Sfrp5</t>
  </si>
  <si>
    <t xml:space="preserve">Thbs1|XLOC_011143</t>
  </si>
  <si>
    <t xml:space="preserve">Thbs1</t>
  </si>
  <si>
    <t xml:space="preserve">Mfap5|XLOC_016841</t>
  </si>
  <si>
    <t xml:space="preserve">Mfap5</t>
  </si>
  <si>
    <t xml:space="preserve">Pcsk6|XLOC_018095</t>
  </si>
  <si>
    <t xml:space="preserve">Pcsk6</t>
  </si>
  <si>
    <t xml:space="preserve">3110039I08Rik|XLOC_021029</t>
  </si>
  <si>
    <t xml:space="preserve">3110039I08Rik</t>
  </si>
  <si>
    <t xml:space="preserve">Dcn|XLOC_001676</t>
  </si>
  <si>
    <t xml:space="preserve">Dcn</t>
  </si>
  <si>
    <t xml:space="preserve">Adamts3|XLOC_015977</t>
  </si>
  <si>
    <t xml:space="preserve">Adamts3</t>
  </si>
  <si>
    <t xml:space="preserve">Fam46a|XLOC_021909</t>
  </si>
  <si>
    <t xml:space="preserve">Fam46a</t>
  </si>
  <si>
    <t xml:space="preserve">Tlr2|XLOC_013276</t>
  </si>
  <si>
    <t xml:space="preserve">Tlr2</t>
  </si>
  <si>
    <t xml:space="preserve">Fam189a1|XLOC_019151</t>
  </si>
  <si>
    <t xml:space="preserve">Fam189a1</t>
  </si>
  <si>
    <t xml:space="preserve">Creb3l1|XLOC_012078</t>
  </si>
  <si>
    <t xml:space="preserve">Creb3l1</t>
  </si>
  <si>
    <t xml:space="preserve">Lingo2|XLOC_014393</t>
  </si>
  <si>
    <t xml:space="preserve">Lingo2</t>
  </si>
  <si>
    <t xml:space="preserve">Fzd1|XLOC_015726</t>
  </si>
  <si>
    <t xml:space="preserve">Fzd1</t>
  </si>
  <si>
    <t xml:space="preserve">Igsf10|XLOC_013224</t>
  </si>
  <si>
    <t xml:space="preserve">Igsf10</t>
  </si>
  <si>
    <t xml:space="preserve">Fkbp10|XLOC_003017</t>
  </si>
  <si>
    <t xml:space="preserve">Fkbp10</t>
  </si>
  <si>
    <t xml:space="preserve">Apba1|XLOC_010040</t>
  </si>
  <si>
    <t xml:space="preserve">Apba1</t>
  </si>
  <si>
    <t xml:space="preserve">Wnt2b|XLOC_013473</t>
  </si>
  <si>
    <t xml:space="preserve">Wnt2b</t>
  </si>
  <si>
    <t xml:space="preserve">Fos|XLOC_004318</t>
  </si>
  <si>
    <t xml:space="preserve">Fos</t>
  </si>
  <si>
    <t xml:space="preserve">Nxnl2|XLOC_005074</t>
  </si>
  <si>
    <t xml:space="preserve">Nxnl2</t>
  </si>
  <si>
    <t xml:space="preserve">Emilin3|XLOC_012419</t>
  </si>
  <si>
    <t xml:space="preserve">Emilin3</t>
  </si>
  <si>
    <t xml:space="preserve">Ephx1|XLOC_001218</t>
  </si>
  <si>
    <t xml:space="preserve">Ephx1</t>
  </si>
  <si>
    <t xml:space="preserve">Pdgfrl|XLOC_019882</t>
  </si>
  <si>
    <t xml:space="preserve">Pdgfrl</t>
  </si>
  <si>
    <t xml:space="preserve">Col1a2|XLOC_016381</t>
  </si>
  <si>
    <t xml:space="preserve">Col1a2</t>
  </si>
  <si>
    <t xml:space="preserve">Spry2|XLOC_006574</t>
  </si>
  <si>
    <t xml:space="preserve">Spry2</t>
  </si>
  <si>
    <t xml:space="preserve">Klf14|XLOC_017064</t>
  </si>
  <si>
    <t xml:space="preserve">Klf14</t>
  </si>
  <si>
    <t xml:space="preserve">Arxes1|XLOC_022514</t>
  </si>
  <si>
    <t xml:space="preserve">Arxes1</t>
  </si>
  <si>
    <t xml:space="preserve">Ptplad2|XLOC_014582</t>
  </si>
  <si>
    <t xml:space="preserve">Ptplad2</t>
  </si>
  <si>
    <t xml:space="preserve">Maf|XLOC_020743</t>
  </si>
  <si>
    <t xml:space="preserve">Maf</t>
  </si>
  <si>
    <t xml:space="preserve">Phex|XLOC_023095</t>
  </si>
  <si>
    <t xml:space="preserve">Phex</t>
  </si>
  <si>
    <t xml:space="preserve">Fam114a1|XLOC_015251</t>
  </si>
  <si>
    <t xml:space="preserve">Fam114a1</t>
  </si>
  <si>
    <t xml:space="preserve">Cpe|XLOC_020493</t>
  </si>
  <si>
    <t xml:space="preserve">Cpe</t>
  </si>
  <si>
    <t xml:space="preserve">Sv2c|XLOC_005671</t>
  </si>
  <si>
    <t xml:space="preserve">Sv2c</t>
  </si>
  <si>
    <t xml:space="preserve">Serpinf1|XLOC_003611</t>
  </si>
  <si>
    <t xml:space="preserve">Serpinf1</t>
  </si>
  <si>
    <t xml:space="preserve">Arsb|XLOC_005208</t>
  </si>
  <si>
    <t xml:space="preserve">Arsb</t>
  </si>
  <si>
    <t xml:space="preserve">Itgbl1|XLOC_006162</t>
  </si>
  <si>
    <t xml:space="preserve">Itgbl1</t>
  </si>
  <si>
    <t xml:space="preserve">Plcl1|XLOC_000118</t>
  </si>
  <si>
    <t xml:space="preserve">Plcl1</t>
  </si>
  <si>
    <t xml:space="preserve">Zic1|XLOC_021931</t>
  </si>
  <si>
    <t xml:space="preserve">Zic1</t>
  </si>
  <si>
    <t xml:space="preserve">Pycr1|XLOC_004066</t>
  </si>
  <si>
    <t xml:space="preserve">Pycr1</t>
  </si>
  <si>
    <t xml:space="preserve">Fn1|XLOC_000823</t>
  </si>
  <si>
    <t xml:space="preserve">Fn1</t>
  </si>
  <si>
    <t xml:space="preserve">Scd1|XLOC_010524</t>
  </si>
  <si>
    <t xml:space="preserve">Scd1</t>
  </si>
  <si>
    <t xml:space="preserve">Pcdh11x|XLOC_022488</t>
  </si>
  <si>
    <t xml:space="preserve">Pcdh11x</t>
  </si>
  <si>
    <t xml:space="preserve">Cd40|XLOC_011481</t>
  </si>
  <si>
    <t xml:space="preserve">Cd40</t>
  </si>
  <si>
    <t xml:space="preserve">Cyp7b1|XLOC_013132</t>
  </si>
  <si>
    <t xml:space="preserve">Cyp7b1</t>
  </si>
  <si>
    <t xml:space="preserve">Sec24d|XLOC_012997</t>
  </si>
  <si>
    <t xml:space="preserve">Sec24d</t>
  </si>
  <si>
    <t xml:space="preserve">Ddit4l|XLOC_013039</t>
  </si>
  <si>
    <t xml:space="preserve">Ddit4l</t>
  </si>
  <si>
    <t xml:space="preserve">Rcn3|XLOC_019039</t>
  </si>
  <si>
    <t xml:space="preserve">Rcn3</t>
  </si>
  <si>
    <t xml:space="preserve">Dlk1|XLOC_004409</t>
  </si>
  <si>
    <t xml:space="preserve">Dlk1</t>
  </si>
  <si>
    <t xml:space="preserve">Fgf7|XLOC_011212</t>
  </si>
  <si>
    <t xml:space="preserve">Fgf7</t>
  </si>
  <si>
    <t xml:space="preserve">Adra1a|XLOC_006051</t>
  </si>
  <si>
    <t xml:space="preserve">Adra1a</t>
  </si>
  <si>
    <t xml:space="preserve">Mrgprf|XLOC_018582</t>
  </si>
  <si>
    <t xml:space="preserve">Mrgprf</t>
  </si>
  <si>
    <t xml:space="preserve">Asxl3|XLOC_009348</t>
  </si>
  <si>
    <t xml:space="preserve">Asxl3</t>
  </si>
  <si>
    <t xml:space="preserve">Gpr123|XLOC_018511</t>
  </si>
  <si>
    <t xml:space="preserve">Gpr123</t>
  </si>
  <si>
    <t xml:space="preserve">Lum|XLOC_001677</t>
  </si>
  <si>
    <t xml:space="preserve">Lum</t>
  </si>
  <si>
    <t xml:space="preserve">Sec16b|XLOC_000458</t>
  </si>
  <si>
    <t xml:space="preserve">Sec16b</t>
  </si>
  <si>
    <t xml:space="preserve">Cacna2d3|XLOC_006235</t>
  </si>
  <si>
    <t xml:space="preserve">Cacna2d3</t>
  </si>
  <si>
    <t xml:space="preserve">Kcnb1|XLOC_012472</t>
  </si>
  <si>
    <t xml:space="preserve">Kcnb1</t>
  </si>
  <si>
    <t xml:space="preserve">Sfrp4|XLOC_004904</t>
  </si>
  <si>
    <t xml:space="preserve">Sfrp4</t>
  </si>
  <si>
    <t xml:space="preserve">Bend5|XLOC_013970</t>
  </si>
  <si>
    <t xml:space="preserve">Bend5</t>
  </si>
  <si>
    <t xml:space="preserve">Zic4|XLOC_021284</t>
  </si>
  <si>
    <t xml:space="preserve">Zic4</t>
  </si>
  <si>
    <t xml:space="preserve">D930007P13Rik|XLOC_007439</t>
  </si>
  <si>
    <t xml:space="preserve">D930007P13Rik</t>
  </si>
  <si>
    <t xml:space="preserve">Qprt|XLOC_019553</t>
  </si>
  <si>
    <t xml:space="preserve">Qprt</t>
  </si>
  <si>
    <t xml:space="preserve">Adamts9|XLOC_017340</t>
  </si>
  <si>
    <t xml:space="preserve">Adamts9</t>
  </si>
  <si>
    <t xml:space="preserve">Itga11|XLOC_021161</t>
  </si>
  <si>
    <t xml:space="preserve">Itga11</t>
  </si>
  <si>
    <t xml:space="preserve">Erc2|XLOC_005832</t>
  </si>
  <si>
    <t xml:space="preserve">Erc2</t>
  </si>
  <si>
    <t xml:space="preserve">Xpnpep2|XLOC_022270</t>
  </si>
  <si>
    <t xml:space="preserve">Xpnpep2</t>
  </si>
  <si>
    <t xml:space="preserve">4833403I15Rik|XLOC_009460</t>
  </si>
  <si>
    <t xml:space="preserve">4833403I15Rik</t>
  </si>
  <si>
    <t xml:space="preserve">Crip1|XLOC_004509</t>
  </si>
  <si>
    <t xml:space="preserve">Crip1</t>
  </si>
  <si>
    <t xml:space="preserve">Mdga1|XLOC_008938</t>
  </si>
  <si>
    <t xml:space="preserve">Mdga1</t>
  </si>
  <si>
    <t xml:space="preserve">Ghr|XLOC_006986</t>
  </si>
  <si>
    <t xml:space="preserve">Ghr</t>
  </si>
  <si>
    <t xml:space="preserve">Kcna4|XLOC_011100</t>
  </si>
  <si>
    <t xml:space="preserve">Kcna4</t>
  </si>
  <si>
    <t xml:space="preserve">Mlf1|XLOC_012696</t>
  </si>
  <si>
    <t xml:space="preserve">Mlf1</t>
  </si>
  <si>
    <t xml:space="preserve">Gpr83|XLOC_020845</t>
  </si>
  <si>
    <t xml:space="preserve">Gpr83</t>
  </si>
  <si>
    <t xml:space="preserve">Samd4|XLOC_005902</t>
  </si>
  <si>
    <t xml:space="preserve">Samd4</t>
  </si>
  <si>
    <t xml:space="preserve">Fat4|XLOC_012635</t>
  </si>
  <si>
    <t xml:space="preserve">Fat4</t>
  </si>
  <si>
    <t xml:space="preserve">Irs4|XLOC_023048</t>
  </si>
  <si>
    <t xml:space="preserve">Irs4</t>
  </si>
  <si>
    <t xml:space="preserve">Nxph1|XLOC_016394</t>
  </si>
  <si>
    <t xml:space="preserve">Nxph1</t>
  </si>
  <si>
    <t xml:space="preserve">Plscr4|XLOC_021289</t>
  </si>
  <si>
    <t xml:space="preserve">Plscr4</t>
  </si>
  <si>
    <t xml:space="preserve">4931430N09Rik|XLOC_016817</t>
  </si>
  <si>
    <t xml:space="preserve">4931430N09Rik</t>
  </si>
  <si>
    <t xml:space="preserve">Dse|XLOC_001930</t>
  </si>
  <si>
    <t xml:space="preserve">Dse</t>
  </si>
  <si>
    <t xml:space="preserve">Fkbp9|XLOC_016596</t>
  </si>
  <si>
    <t xml:space="preserve">Fkbp9</t>
  </si>
  <si>
    <t xml:space="preserve">Fas|XLOC_010080</t>
  </si>
  <si>
    <t xml:space="preserve">Fas</t>
  </si>
  <si>
    <t xml:space="preserve">Anpep|XLOC_019187</t>
  </si>
  <si>
    <t xml:space="preserve">Anpep</t>
  </si>
  <si>
    <t xml:space="preserve">2310069G16Rik|XLOC_006692</t>
  </si>
  <si>
    <t xml:space="preserve">2310069G16Rik</t>
  </si>
  <si>
    <t xml:space="preserve">Pappa2|XLOC_001088</t>
  </si>
  <si>
    <t xml:space="preserve">Pappa2</t>
  </si>
  <si>
    <t xml:space="preserve">Kcns3|XLOC_004542</t>
  </si>
  <si>
    <t xml:space="preserve">Kcns3</t>
  </si>
  <si>
    <t xml:space="preserve">Akap5|XLOC_004261</t>
  </si>
  <si>
    <t xml:space="preserve">Akap5</t>
  </si>
  <si>
    <t xml:space="preserve">Col16a1|XLOC_014106</t>
  </si>
  <si>
    <t xml:space="preserve">Col16a1</t>
  </si>
  <si>
    <t xml:space="preserve">Crtap|XLOC_022058</t>
  </si>
  <si>
    <t xml:space="preserve">Crtap</t>
  </si>
  <si>
    <t xml:space="preserve">Gpc3|XLOC_022783</t>
  </si>
  <si>
    <t xml:space="preserve">Gpc3</t>
  </si>
  <si>
    <t xml:space="preserve">C1qtnf2|XLOC_002472</t>
  </si>
  <si>
    <t xml:space="preserve">C1qtnf2</t>
  </si>
  <si>
    <t xml:space="preserve">Cdh26|XLOC_011550</t>
  </si>
  <si>
    <t xml:space="preserve">Cdh26</t>
  </si>
  <si>
    <t xml:space="preserve">Serping1|XLOC_011909</t>
  </si>
  <si>
    <t xml:space="preserve">Serping1</t>
  </si>
  <si>
    <t xml:space="preserve">Rcn1|XLOC_012119</t>
  </si>
  <si>
    <t xml:space="preserve">Rcn1</t>
  </si>
  <si>
    <t xml:space="preserve">Glt25d2|XLOC_000437</t>
  </si>
  <si>
    <t xml:space="preserve">Glt25d2</t>
  </si>
  <si>
    <t xml:space="preserve">P4ha2|XLOC_002556</t>
  </si>
  <si>
    <t xml:space="preserve">P4ha2</t>
  </si>
  <si>
    <t xml:space="preserve">Cspg5|XLOC_021407</t>
  </si>
  <si>
    <t xml:space="preserve">Cspg5</t>
  </si>
  <si>
    <t xml:space="preserve">Egr2|XLOC_001473</t>
  </si>
  <si>
    <t xml:space="preserve">Egr2</t>
  </si>
  <si>
    <t xml:space="preserve">Hlf|XLOC_003727</t>
  </si>
  <si>
    <t xml:space="preserve">Hlf</t>
  </si>
  <si>
    <t xml:space="preserve">Chrm3|XLOC_005298</t>
  </si>
  <si>
    <t xml:space="preserve">Chrm3</t>
  </si>
  <si>
    <t xml:space="preserve">Ckap4|XLOC_002151</t>
  </si>
  <si>
    <t xml:space="preserve">Ckap4</t>
  </si>
  <si>
    <t xml:space="preserve">Gabra3|XLOC_022856</t>
  </si>
  <si>
    <t xml:space="preserve">Gabra3</t>
  </si>
  <si>
    <t xml:space="preserve">Srd5a2|XLOC_009246</t>
  </si>
  <si>
    <t xml:space="preserve">Srd5a2</t>
  </si>
  <si>
    <t xml:space="preserve">Guca1a|XLOC_009143</t>
  </si>
  <si>
    <t xml:space="preserve">Guca1a</t>
  </si>
  <si>
    <t xml:space="preserve">Leprel4|XLOC_003860</t>
  </si>
  <si>
    <t xml:space="preserve">Leprel4</t>
  </si>
  <si>
    <t xml:space="preserve">Kdelr3|XLOC_006798</t>
  </si>
  <si>
    <t xml:space="preserve">Kdelr3</t>
  </si>
  <si>
    <t xml:space="preserve">Pdia5|XLOC_007962</t>
  </si>
  <si>
    <t xml:space="preserve">Pdia5</t>
  </si>
  <si>
    <t xml:space="preserve">Rtl1|XLOC_004829</t>
  </si>
  <si>
    <t xml:space="preserve">Rtl1</t>
  </si>
  <si>
    <t xml:space="preserve">Zfhx4|XLOC_012556</t>
  </si>
  <si>
    <t xml:space="preserve">Zfhx4</t>
  </si>
  <si>
    <t xml:space="preserve">Hmcn1|XLOC_001055</t>
  </si>
  <si>
    <t xml:space="preserve">Hmcn1</t>
  </si>
  <si>
    <t xml:space="preserve">Prr16|XLOC_009472</t>
  </si>
  <si>
    <t xml:space="preserve">Prr16</t>
  </si>
  <si>
    <t xml:space="preserve">Begain|XLOC_004828</t>
  </si>
  <si>
    <t xml:space="preserve">Begain</t>
  </si>
  <si>
    <t xml:space="preserve">Kdelc2|XLOC_021097</t>
  </si>
  <si>
    <t xml:space="preserve">Kdelc2</t>
  </si>
  <si>
    <t xml:space="preserve">Peg3as|XLOC_017653</t>
  </si>
  <si>
    <t xml:space="preserve">Peg3as</t>
  </si>
  <si>
    <t xml:space="preserve">Eepd1|XLOC_020915</t>
  </si>
  <si>
    <t xml:space="preserve">Eepd1</t>
  </si>
  <si>
    <t xml:space="preserve">Colec12|XLOC_009314</t>
  </si>
  <si>
    <t xml:space="preserve">Colec12</t>
  </si>
  <si>
    <t xml:space="preserve">Wnt11|XLOC_018202</t>
  </si>
  <si>
    <t xml:space="preserve">Wnt11</t>
  </si>
  <si>
    <t xml:space="preserve">Cacna1c|XLOC_017408</t>
  </si>
  <si>
    <t xml:space="preserve">Cacna1c</t>
  </si>
  <si>
    <t xml:space="preserve">Bgn|XLOC_022348</t>
  </si>
  <si>
    <t xml:space="preserve">Bgn</t>
  </si>
  <si>
    <t xml:space="preserve">Bicc1|XLOC_002025</t>
  </si>
  <si>
    <t xml:space="preserve">Bicc1</t>
  </si>
  <si>
    <t xml:space="preserve">Gadd45b|XLOC_001591</t>
  </si>
  <si>
    <t xml:space="preserve">Gadd45b</t>
  </si>
  <si>
    <t xml:space="preserve">Fkbp14|XLOC_017177</t>
  </si>
  <si>
    <t xml:space="preserve">Fkbp14</t>
  </si>
  <si>
    <t xml:space="preserve">Cpxm2|XLOC_019596</t>
  </si>
  <si>
    <t xml:space="preserve">Cpxm2</t>
  </si>
  <si>
    <t xml:space="preserve">Peg3|XLOC_018643</t>
  </si>
  <si>
    <t xml:space="preserve">Peg3</t>
  </si>
  <si>
    <t xml:space="preserve">Mme|XLOC_012688</t>
  </si>
  <si>
    <t xml:space="preserve">Mme</t>
  </si>
  <si>
    <t xml:space="preserve">Txndc5|XLOC_005443</t>
  </si>
  <si>
    <t xml:space="preserve">Txndc5</t>
  </si>
  <si>
    <t xml:space="preserve">Mgarp|XLOC_013194</t>
  </si>
  <si>
    <t xml:space="preserve">Mgarp</t>
  </si>
  <si>
    <t xml:space="preserve">Syt13|XLOC_011071</t>
  </si>
  <si>
    <t xml:space="preserve">Syt13</t>
  </si>
  <si>
    <t xml:space="preserve">Gpc4|XLOC_022782</t>
  </si>
  <si>
    <t xml:space="preserve">Gpc4</t>
  </si>
  <si>
    <t xml:space="preserve">Tbc1d8b|XLOC_022535</t>
  </si>
  <si>
    <t xml:space="preserve">Tbc1d8b</t>
  </si>
  <si>
    <t xml:space="preserve">Emx2os|XLOC_010581</t>
  </si>
  <si>
    <t xml:space="preserve">Emx2os</t>
  </si>
  <si>
    <t xml:space="preserve">Kdelr2|XLOC_015664</t>
  </si>
  <si>
    <t xml:space="preserve">Kdelr2</t>
  </si>
  <si>
    <t xml:space="preserve">Emp1|XLOC_016937</t>
  </si>
  <si>
    <t xml:space="preserve">Emp1</t>
  </si>
  <si>
    <t xml:space="preserve">Pdia6|XLOC_004125</t>
  </si>
  <si>
    <t xml:space="preserve">Pdia6</t>
  </si>
  <si>
    <t xml:space="preserve">AI427809|XLOC_014490</t>
  </si>
  <si>
    <t xml:space="preserve">AI427809</t>
  </si>
  <si>
    <t xml:space="preserve">Adamts2|XLOC_002526</t>
  </si>
  <si>
    <t xml:space="preserve">Adamts2</t>
  </si>
  <si>
    <t xml:space="preserve">Mn1|XLOC_015434</t>
  </si>
  <si>
    <t xml:space="preserve">Mn1</t>
  </si>
  <si>
    <t xml:space="preserve">Fkbp7|XLOC_011887</t>
  </si>
  <si>
    <t xml:space="preserve">Fkbp7</t>
  </si>
  <si>
    <t xml:space="preserve">Slit2|XLOC_015225</t>
  </si>
  <si>
    <t xml:space="preserve">Slit2</t>
  </si>
  <si>
    <t xml:space="preserve">AI597468|XLOC_001631</t>
  </si>
  <si>
    <t xml:space="preserve">AI597468</t>
  </si>
  <si>
    <t xml:space="preserve">Cpq|XLOC_006660</t>
  </si>
  <si>
    <t xml:space="preserve">Cpq</t>
  </si>
  <si>
    <t xml:space="preserve">Nfix|XLOC_020599</t>
  </si>
  <si>
    <t xml:space="preserve">Nfix</t>
  </si>
  <si>
    <t xml:space="preserve">Cercam|XLOC_010747</t>
  </si>
  <si>
    <t xml:space="preserve">Cercam</t>
  </si>
  <si>
    <t xml:space="preserve">Pcdh18|XLOC_013191</t>
  </si>
  <si>
    <t xml:space="preserve">Pcdh18</t>
  </si>
  <si>
    <t xml:space="preserve">B3galnt1|XLOC_013248</t>
  </si>
  <si>
    <t xml:space="preserve">B3galnt1</t>
  </si>
  <si>
    <t xml:space="preserve">Smarca1|XLOC_022760</t>
  </si>
  <si>
    <t xml:space="preserve">Smarca1</t>
  </si>
  <si>
    <t xml:space="preserve">Col3a1|XLOC_000101</t>
  </si>
  <si>
    <t xml:space="preserve">Col3a1</t>
  </si>
  <si>
    <t xml:space="preserve">Lman1|XLOC_009776</t>
  </si>
  <si>
    <t xml:space="preserve">Lman1</t>
  </si>
  <si>
    <t xml:space="preserve">Ppap2b|XLOC_013934</t>
  </si>
  <si>
    <t xml:space="preserve">Ppap2b</t>
  </si>
  <si>
    <t xml:space="preserve">6430411K18Rik,Mir127|XLOC_004419</t>
  </si>
  <si>
    <t xml:space="preserve">6430411K18Rik</t>
  </si>
  <si>
    <t xml:space="preserve">Cybrd1|XLOC_010904</t>
  </si>
  <si>
    <t xml:space="preserve">Cybrd1</t>
  </si>
  <si>
    <t xml:space="preserve">Ano1|XLOC_019706</t>
  </si>
  <si>
    <t xml:space="preserve">Ano1</t>
  </si>
  <si>
    <t xml:space="preserve">Lysmd3|XLOC_005185</t>
  </si>
  <si>
    <t xml:space="preserve">Lysmd3</t>
  </si>
  <si>
    <t xml:space="preserve">Has2as|XLOC_006706</t>
  </si>
  <si>
    <t xml:space="preserve">Has2as</t>
  </si>
  <si>
    <t xml:space="preserve">Lrrtm3|XLOC_002013</t>
  </si>
  <si>
    <t xml:space="preserve">Lrrtm3</t>
  </si>
  <si>
    <t xml:space="preserve">P4hb|XLOC_004060</t>
  </si>
  <si>
    <t xml:space="preserve">P4hb</t>
  </si>
  <si>
    <t xml:space="preserve">Pabpc4l|XLOC_013188</t>
  </si>
  <si>
    <t xml:space="preserve">Pabpc4l</t>
  </si>
  <si>
    <t xml:space="preserve">Ephb3|XLOC_007560</t>
  </si>
  <si>
    <t xml:space="preserve">Ephb3</t>
  </si>
  <si>
    <t xml:space="preserve">Pmp22|XLOC_002647</t>
  </si>
  <si>
    <t xml:space="preserve">Pmp22</t>
  </si>
  <si>
    <t xml:space="preserve">Klf6|XLOC_004879</t>
  </si>
  <si>
    <t xml:space="preserve">Klf6</t>
  </si>
  <si>
    <t xml:space="preserve">Tbx5|XLOC_015489</t>
  </si>
  <si>
    <t xml:space="preserve">Tbx5</t>
  </si>
  <si>
    <t xml:space="preserve">Dnajc25|XLOC_013826</t>
  </si>
  <si>
    <t xml:space="preserve">Dnajc25</t>
  </si>
  <si>
    <t xml:space="preserve">Lrrc17|XLOC_015097</t>
  </si>
  <si>
    <t xml:space="preserve">Lrrc17</t>
  </si>
  <si>
    <t xml:space="preserve">Ostc|XLOC_013577</t>
  </si>
  <si>
    <t xml:space="preserve">Ostc</t>
  </si>
  <si>
    <t xml:space="preserve">Reck|XLOC_013768</t>
  </si>
  <si>
    <t xml:space="preserve">Reck</t>
  </si>
  <si>
    <t xml:space="preserve">Serpinh1|XLOC_019277</t>
  </si>
  <si>
    <t xml:space="preserve">Serpinh1</t>
  </si>
  <si>
    <t xml:space="preserve">Prrt2|XLOC_019549</t>
  </si>
  <si>
    <t xml:space="preserve">Prrt2</t>
  </si>
  <si>
    <t xml:space="preserve">Armcx3|XLOC_022506</t>
  </si>
  <si>
    <t xml:space="preserve">Armcx3</t>
  </si>
  <si>
    <t xml:space="preserve">Col5a1|XLOC_010729</t>
  </si>
  <si>
    <t xml:space="preserve">Col5a1</t>
  </si>
  <si>
    <t xml:space="preserve">Sorcs2|XLOC_015841</t>
  </si>
  <si>
    <t xml:space="preserve">Sorcs2</t>
  </si>
  <si>
    <t xml:space="preserve">Fbn1|XLOC_012229</t>
  </si>
  <si>
    <t xml:space="preserve">Fbn1</t>
  </si>
  <si>
    <t xml:space="preserve">Plod1|XLOC_014963</t>
  </si>
  <si>
    <t xml:space="preserve">Plod1</t>
  </si>
  <si>
    <t xml:space="preserve">2610316D01Rik|XLOC_013186</t>
  </si>
  <si>
    <t xml:space="preserve">2610316D01Rik</t>
  </si>
  <si>
    <t xml:space="preserve">Lhfpl2|XLOC_005209</t>
  </si>
  <si>
    <t xml:space="preserve">Lhfpl2</t>
  </si>
  <si>
    <t xml:space="preserve">Crispld1|XLOC_000029</t>
  </si>
  <si>
    <t xml:space="preserve">Crispld1</t>
  </si>
  <si>
    <t xml:space="preserve">B3gnt9|XLOC_020673</t>
  </si>
  <si>
    <t xml:space="preserve">B3gnt9</t>
  </si>
  <si>
    <t xml:space="preserve">Leprel2|XLOC_017452</t>
  </si>
  <si>
    <t xml:space="preserve">Leprel2</t>
  </si>
  <si>
    <t xml:space="preserve">Ikbip|XLOC_001654</t>
  </si>
  <si>
    <t xml:space="preserve">Ikbip</t>
  </si>
  <si>
    <t xml:space="preserve">Sch signature genes, arranged by fold-change versus Mc</t>
  </si>
  <si>
    <t xml:space="preserve">FPKM (Sch)</t>
  </si>
  <si>
    <t xml:space="preserve">Fold Sch_v_DF</t>
  </si>
  <si>
    <t xml:space="preserve">Fold Sch_v_Mc</t>
  </si>
  <si>
    <t xml:space="preserve">Sctr|XLOC_000336</t>
  </si>
  <si>
    <t xml:space="preserve">Sctr</t>
  </si>
  <si>
    <t xml:space="preserve">Prss56|XLOC_000247</t>
  </si>
  <si>
    <t xml:space="preserve">Prss56</t>
  </si>
  <si>
    <t xml:space="preserve">Prok1|XLOC_013489</t>
  </si>
  <si>
    <t xml:space="preserve">Prok1</t>
  </si>
  <si>
    <t xml:space="preserve">Matn1|XLOC_014114</t>
  </si>
  <si>
    <t xml:space="preserve">Matn1</t>
  </si>
  <si>
    <t xml:space="preserve">Lyg1|XLOC_000725</t>
  </si>
  <si>
    <t xml:space="preserve">Lyg1</t>
  </si>
  <si>
    <t xml:space="preserve">Gal3st1|XLOC_002368</t>
  </si>
  <si>
    <t xml:space="preserve">Gal3st1</t>
  </si>
  <si>
    <t xml:space="preserve">Fbp2|XLOC_005566</t>
  </si>
  <si>
    <t xml:space="preserve">Fbp2</t>
  </si>
  <si>
    <t xml:space="preserve">9630013A20Rik|XLOC_006552</t>
  </si>
  <si>
    <t xml:space="preserve">9630013A20Rik</t>
  </si>
  <si>
    <t xml:space="preserve">4930557A04Rik|XLOC_022161</t>
  </si>
  <si>
    <t xml:space="preserve">4930557A04Rik</t>
  </si>
  <si>
    <t xml:space="preserve">Dlx1as|XLOC_011864</t>
  </si>
  <si>
    <t xml:space="preserve">Dlx1as</t>
  </si>
  <si>
    <t xml:space="preserve">Dhrs2|XLOC_005973</t>
  </si>
  <si>
    <t xml:space="preserve">Dhrs2</t>
  </si>
  <si>
    <t xml:space="preserve">Dlx2|XLOC_011865</t>
  </si>
  <si>
    <t xml:space="preserve">Dlx2</t>
  </si>
  <si>
    <t xml:space="preserve">Scn9a|XLOC_011851</t>
  </si>
  <si>
    <t xml:space="preserve">Scn9a</t>
  </si>
  <si>
    <t xml:space="preserve">Tecrl|XLOC_015948</t>
  </si>
  <si>
    <t xml:space="preserve">Tecrl</t>
  </si>
  <si>
    <t xml:space="preserve">1110015O18Rik|XLOC_012555</t>
  </si>
  <si>
    <t xml:space="preserve">1110015O18Rik</t>
  </si>
  <si>
    <t xml:space="preserve">Gm5136|XLOC_002220</t>
  </si>
  <si>
    <t xml:space="preserve">Gm5136</t>
  </si>
  <si>
    <t xml:space="preserve">Gbx2|XLOC_000903</t>
  </si>
  <si>
    <t xml:space="preserve">Gbx2</t>
  </si>
  <si>
    <t xml:space="preserve">Frmpd3|XLOC_022539</t>
  </si>
  <si>
    <t xml:space="preserve">Frmpd3</t>
  </si>
  <si>
    <t xml:space="preserve">1500015O10Rik|XLOC_000096</t>
  </si>
  <si>
    <t xml:space="preserve">1500015O10Rik</t>
  </si>
  <si>
    <t xml:space="preserve">Sstr1|XLOC_004210</t>
  </si>
  <si>
    <t xml:space="preserve">Sstr1</t>
  </si>
  <si>
    <t xml:space="preserve">Pcdh20|XLOC_006554</t>
  </si>
  <si>
    <t xml:space="preserve">Pcdh20</t>
  </si>
  <si>
    <t xml:space="preserve">Cntn6|XLOC_016763</t>
  </si>
  <si>
    <t xml:space="preserve">Cntn6</t>
  </si>
  <si>
    <t xml:space="preserve">Ecel1|XLOC_000893</t>
  </si>
  <si>
    <t xml:space="preserve">Ecel1</t>
  </si>
  <si>
    <t xml:space="preserve">Gabra2|XLOC_015913</t>
  </si>
  <si>
    <t xml:space="preserve">Gabra2</t>
  </si>
  <si>
    <t xml:space="preserve">Gpr17|XLOC_009647</t>
  </si>
  <si>
    <t xml:space="preserve">Gpr17</t>
  </si>
  <si>
    <t xml:space="preserve">Dlx1|XLOC_010908</t>
  </si>
  <si>
    <t xml:space="preserve">Dlx1</t>
  </si>
  <si>
    <t xml:space="preserve">4930452G13Rik|XLOC_006110</t>
  </si>
  <si>
    <t xml:space="preserve">4930452G13Rik</t>
  </si>
  <si>
    <t xml:space="preserve">Mal|XLOC_012249</t>
  </si>
  <si>
    <t xml:space="preserve">Mal</t>
  </si>
  <si>
    <t xml:space="preserve">Gldn|XLOC_021102</t>
  </si>
  <si>
    <t xml:space="preserve">Gldn</t>
  </si>
  <si>
    <t xml:space="preserve">Mpz|XLOC_000513</t>
  </si>
  <si>
    <t xml:space="preserve">Mpz</t>
  </si>
  <si>
    <t xml:space="preserve">Chst5|XLOC_020737</t>
  </si>
  <si>
    <t xml:space="preserve">Chst5</t>
  </si>
  <si>
    <t xml:space="preserve">Scn7a|XLOC_011852</t>
  </si>
  <si>
    <t xml:space="preserve">Scn7a</t>
  </si>
  <si>
    <t xml:space="preserve">Adam23|XLOC_000158</t>
  </si>
  <si>
    <t xml:space="preserve">Adam23</t>
  </si>
  <si>
    <t xml:space="preserve">Neto1|XLOC_009587</t>
  </si>
  <si>
    <t xml:space="preserve">Neto1</t>
  </si>
  <si>
    <t xml:space="preserve">Me3|XLOC_018174</t>
  </si>
  <si>
    <t xml:space="preserve">Me3</t>
  </si>
  <si>
    <t xml:space="preserve">Plxnb3|XLOC_022353</t>
  </si>
  <si>
    <t xml:space="preserve">Plxnb3</t>
  </si>
  <si>
    <t xml:space="preserve">Gfra3|XLOC_009663</t>
  </si>
  <si>
    <t xml:space="preserve">Gfra3</t>
  </si>
  <si>
    <t xml:space="preserve">Eya2|XLOC_011483</t>
  </si>
  <si>
    <t xml:space="preserve">Eya2</t>
  </si>
  <si>
    <t xml:space="preserve">Ajap1|XLOC_015001</t>
  </si>
  <si>
    <t xml:space="preserve">Ajap1</t>
  </si>
  <si>
    <t xml:space="preserve">Slitrk3|XLOC_013252</t>
  </si>
  <si>
    <t xml:space="preserve">Slitrk3</t>
  </si>
  <si>
    <t xml:space="preserve">Opcml|XLOC_020922</t>
  </si>
  <si>
    <t xml:space="preserve">Opcml</t>
  </si>
  <si>
    <t xml:space="preserve">Ttyh1|XLOC_017617</t>
  </si>
  <si>
    <t xml:space="preserve">Ttyh1</t>
  </si>
  <si>
    <t xml:space="preserve">Zcchc12|XLOC_022224</t>
  </si>
  <si>
    <t xml:space="preserve">Zcchc12</t>
  </si>
  <si>
    <t xml:space="preserve">Lect1|XLOC_006549</t>
  </si>
  <si>
    <t xml:space="preserve">Lect1</t>
  </si>
  <si>
    <t xml:space="preserve">Rfx4|XLOC_001629</t>
  </si>
  <si>
    <t xml:space="preserve">Rfx4</t>
  </si>
  <si>
    <t xml:space="preserve">Syt1|XLOC_002219</t>
  </si>
  <si>
    <t xml:space="preserve">Syt1</t>
  </si>
  <si>
    <t xml:space="preserve">P2rx7|XLOC_015516</t>
  </si>
  <si>
    <t xml:space="preserve">P2rx7</t>
  </si>
  <si>
    <t xml:space="preserve">Aspa|XLOC_003583</t>
  </si>
  <si>
    <t xml:space="preserve">Aspa</t>
  </si>
  <si>
    <t xml:space="preserve">E130114P18Rik|XLOC_014617</t>
  </si>
  <si>
    <t xml:space="preserve">E130114P18Rik</t>
  </si>
  <si>
    <t xml:space="preserve">Atp1a2|XLOC_001172</t>
  </si>
  <si>
    <t xml:space="preserve">Atp1a2</t>
  </si>
  <si>
    <t xml:space="preserve">Moxd1|XLOC_001352</t>
  </si>
  <si>
    <t xml:space="preserve">Moxd1</t>
  </si>
  <si>
    <t xml:space="preserve">Sytl5|XLOC_022162</t>
  </si>
  <si>
    <t xml:space="preserve">Sytl5</t>
  </si>
  <si>
    <t xml:space="preserve">Reln|XLOC_015758</t>
  </si>
  <si>
    <t xml:space="preserve">Reln</t>
  </si>
  <si>
    <t xml:space="preserve">Mmd2|XLOC_016305</t>
  </si>
  <si>
    <t xml:space="preserve">Mmd2</t>
  </si>
  <si>
    <t xml:space="preserve">Prima1|XLOC_004792</t>
  </si>
  <si>
    <t xml:space="preserve">Prima1</t>
  </si>
  <si>
    <t xml:space="preserve">Plekha4|XLOC_018035</t>
  </si>
  <si>
    <t xml:space="preserve">Plekha4</t>
  </si>
  <si>
    <t xml:space="preserve">Cdh6|XLOC_007011</t>
  </si>
  <si>
    <t xml:space="preserve">Cdh6</t>
  </si>
  <si>
    <t xml:space="preserve">Hapln1|XLOC_005195</t>
  </si>
  <si>
    <t xml:space="preserve">Hapln1</t>
  </si>
  <si>
    <t xml:space="preserve">4933408N05Rik|XLOC_020742</t>
  </si>
  <si>
    <t xml:space="preserve">4933408N05Rik</t>
  </si>
  <si>
    <t xml:space="preserve">Rasgef1c|XLOC_002519</t>
  </si>
  <si>
    <t xml:space="preserve">Rasgef1c</t>
  </si>
  <si>
    <t xml:space="preserve">Itgb8|XLOC_004864</t>
  </si>
  <si>
    <t xml:space="preserve">Itgb8</t>
  </si>
  <si>
    <t xml:space="preserve">Cpa4|XLOC_016446</t>
  </si>
  <si>
    <t xml:space="preserve">Cpa4</t>
  </si>
  <si>
    <t xml:space="preserve">Neurog2|XLOC_013009</t>
  </si>
  <si>
    <t xml:space="preserve">Neurog2</t>
  </si>
  <si>
    <t xml:space="preserve">Dkk2|XLOC_013023</t>
  </si>
  <si>
    <t xml:space="preserve">Dkk2</t>
  </si>
  <si>
    <t xml:space="preserve">Gap43|XLOC_007992</t>
  </si>
  <si>
    <t xml:space="preserve">Gap43</t>
  </si>
  <si>
    <t xml:space="preserve">Rassf4|XLOC_017397</t>
  </si>
  <si>
    <t xml:space="preserve">Rassf4</t>
  </si>
  <si>
    <t xml:space="preserve">Mag|XLOC_018951</t>
  </si>
  <si>
    <t xml:space="preserve">Mag</t>
  </si>
  <si>
    <t xml:space="preserve">Zpld1|XLOC_008026</t>
  </si>
  <si>
    <t xml:space="preserve">Zpld1</t>
  </si>
  <si>
    <t xml:space="preserve">Gabrb1|XLOC_015272</t>
  </si>
  <si>
    <t xml:space="preserve">Gabrb1</t>
  </si>
  <si>
    <t xml:space="preserve">B230208H11Rik|XLOC_001857</t>
  </si>
  <si>
    <t xml:space="preserve">B230208H11Rik</t>
  </si>
  <si>
    <t xml:space="preserve">Tmem200c|XLOC_008671</t>
  </si>
  <si>
    <t xml:space="preserve">Tmem200c</t>
  </si>
  <si>
    <t xml:space="preserve">Mdga2|XLOC_004647</t>
  </si>
  <si>
    <t xml:space="preserve">Mdga2</t>
  </si>
  <si>
    <t xml:space="preserve">Prkcq|XLOC_010633</t>
  </si>
  <si>
    <t xml:space="preserve">Prkcq</t>
  </si>
  <si>
    <t xml:space="preserve">Negr1|XLOC_013094</t>
  </si>
  <si>
    <t xml:space="preserve">Negr1</t>
  </si>
  <si>
    <t xml:space="preserve">Vat1l|XLOC_020216</t>
  </si>
  <si>
    <t xml:space="preserve">Vat1l</t>
  </si>
  <si>
    <t xml:space="preserve">Dhh|XLOC_007373</t>
  </si>
  <si>
    <t xml:space="preserve">Dhh</t>
  </si>
  <si>
    <t xml:space="preserve">Hoxb9|XLOC_002953</t>
  </si>
  <si>
    <t xml:space="preserve">Hoxb9</t>
  </si>
  <si>
    <t xml:space="preserve">Rasef|XLOC_014557</t>
  </si>
  <si>
    <t xml:space="preserve">Rasef</t>
  </si>
  <si>
    <t xml:space="preserve">Gfra1|XLOC_010574</t>
  </si>
  <si>
    <t xml:space="preserve">Gfra1</t>
  </si>
  <si>
    <t xml:space="preserve">Bai3|XLOC_000689</t>
  </si>
  <si>
    <t xml:space="preserve">Bai3</t>
  </si>
  <si>
    <t xml:space="preserve">Sema3c|XLOC_015089</t>
  </si>
  <si>
    <t xml:space="preserve">Sema3c</t>
  </si>
  <si>
    <t xml:space="preserve">Olfml2a|XLOC_010839</t>
  </si>
  <si>
    <t xml:space="preserve">Olfml2a</t>
  </si>
  <si>
    <t xml:space="preserve">Artn|XLOC_014705</t>
  </si>
  <si>
    <t xml:space="preserve">Artn</t>
  </si>
  <si>
    <t xml:space="preserve">Corin|XLOC_015917</t>
  </si>
  <si>
    <t xml:space="preserve">Corin</t>
  </si>
  <si>
    <t xml:space="preserve">Kcnh8|XLOC_008627</t>
  </si>
  <si>
    <t xml:space="preserve">Kcnh8</t>
  </si>
  <si>
    <t xml:space="preserve">Cdh10|XLOC_006642</t>
  </si>
  <si>
    <t xml:space="preserve">Cdh10</t>
  </si>
  <si>
    <t xml:space="preserve">S100b|XLOC_001502</t>
  </si>
  <si>
    <t xml:space="preserve">S100b</t>
  </si>
  <si>
    <t xml:space="preserve">Tenm1|XLOC_022756</t>
  </si>
  <si>
    <t xml:space="preserve">Tenm1</t>
  </si>
  <si>
    <t xml:space="preserve">Sorbs2|XLOC_019889</t>
  </si>
  <si>
    <t xml:space="preserve">Sorbs2</t>
  </si>
  <si>
    <t xml:space="preserve">Gpr165|XLOC_022409</t>
  </si>
  <si>
    <t xml:space="preserve">Gpr165</t>
  </si>
  <si>
    <t xml:space="preserve">Kcna1|XLOC_017470</t>
  </si>
  <si>
    <t xml:space="preserve">Kcna1</t>
  </si>
  <si>
    <t xml:space="preserve">D030047H15Rik|XLOC_018595</t>
  </si>
  <si>
    <t xml:space="preserve">D030047H15Rik</t>
  </si>
  <si>
    <t xml:space="preserve">Akap6|XLOC_004192</t>
  </si>
  <si>
    <t xml:space="preserve">Akap6</t>
  </si>
  <si>
    <t xml:space="preserve">Slc35f1|XLOC_001420</t>
  </si>
  <si>
    <t xml:space="preserve">Slc35f1</t>
  </si>
  <si>
    <t xml:space="preserve">Frmd3|XLOC_013856</t>
  </si>
  <si>
    <t xml:space="preserve">Frmd3</t>
  </si>
  <si>
    <t xml:space="preserve">Luzp2|XLOC_018072</t>
  </si>
  <si>
    <t xml:space="preserve">Luzp2</t>
  </si>
  <si>
    <t xml:space="preserve">Fam19a2|XLOC_001750</t>
  </si>
  <si>
    <t xml:space="preserve">Fam19a2</t>
  </si>
  <si>
    <t xml:space="preserve">Pbx4|XLOC_019945</t>
  </si>
  <si>
    <t xml:space="preserve">Pbx4</t>
  </si>
  <si>
    <t xml:space="preserve">Pou3f1|XLOC_014057</t>
  </si>
  <si>
    <t xml:space="preserve">Pou3f1</t>
  </si>
  <si>
    <t xml:space="preserve">Slitrk2|XLOC_022317</t>
  </si>
  <si>
    <t xml:space="preserve">Slitrk2</t>
  </si>
  <si>
    <t xml:space="preserve">4930570G19Rik|XLOC_013650</t>
  </si>
  <si>
    <t xml:space="preserve">4930570G19Rik</t>
  </si>
  <si>
    <t xml:space="preserve">Vsnl1|XLOC_004545</t>
  </si>
  <si>
    <t xml:space="preserve">Vsnl1</t>
  </si>
  <si>
    <t xml:space="preserve">Fam211b|XLOC_002034</t>
  </si>
  <si>
    <t xml:space="preserve">Fam211b</t>
  </si>
  <si>
    <t xml:space="preserve">9430041J12Rik|XLOC_018594</t>
  </si>
  <si>
    <t xml:space="preserve">9430041J12Rik</t>
  </si>
  <si>
    <t xml:space="preserve">Olfml2b|XLOC_000510</t>
  </si>
  <si>
    <t xml:space="preserve">Olfml2b</t>
  </si>
  <si>
    <t xml:space="preserve">Clec14a|XLOC_004637</t>
  </si>
  <si>
    <t xml:space="preserve">Clec14a</t>
  </si>
  <si>
    <t xml:space="preserve">Egfl8|XLOC_009001</t>
  </si>
  <si>
    <t xml:space="preserve">Egfl8</t>
  </si>
  <si>
    <t xml:space="preserve">Ptprz1|XLOC_016414</t>
  </si>
  <si>
    <t xml:space="preserve">Ptprz1</t>
  </si>
  <si>
    <t xml:space="preserve">Ascl1|XLOC_002162</t>
  </si>
  <si>
    <t xml:space="preserve">Ascl1</t>
  </si>
  <si>
    <t xml:space="preserve">Chl1|XLOC_016762</t>
  </si>
  <si>
    <t xml:space="preserve">Chl1</t>
  </si>
  <si>
    <t xml:space="preserve">Kcna6|XLOC_017471</t>
  </si>
  <si>
    <t xml:space="preserve">Kcna6</t>
  </si>
  <si>
    <t xml:space="preserve">Prss23|XLOC_019249</t>
  </si>
  <si>
    <t xml:space="preserve">Prss23</t>
  </si>
  <si>
    <t xml:space="preserve">Cytl1|XLOC_015207</t>
  </si>
  <si>
    <t xml:space="preserve">Cytl1</t>
  </si>
  <si>
    <t xml:space="preserve">Myl9|XLOC_011411</t>
  </si>
  <si>
    <t xml:space="preserve">Myl9</t>
  </si>
  <si>
    <t xml:space="preserve">Gpr126|XLOC_001864</t>
  </si>
  <si>
    <t xml:space="preserve">Gpr126</t>
  </si>
  <si>
    <t xml:space="preserve">4933413L06Rik|XLOC_005746</t>
  </si>
  <si>
    <t xml:space="preserve">4933413L06Rik</t>
  </si>
  <si>
    <t xml:space="preserve">Slitrk1|XLOC_006576</t>
  </si>
  <si>
    <t xml:space="preserve">Slitrk1</t>
  </si>
  <si>
    <t xml:space="preserve">Csmd1|XLOC_020352</t>
  </si>
  <si>
    <t xml:space="preserve">Csmd1</t>
  </si>
  <si>
    <t xml:space="preserve">Kcnt2|XLOC_000424</t>
  </si>
  <si>
    <t xml:space="preserve">Kcnt2</t>
  </si>
  <si>
    <t xml:space="preserve">Cmbl|XLOC_006655</t>
  </si>
  <si>
    <t xml:space="preserve">Cmbl</t>
  </si>
  <si>
    <t xml:space="preserve">Bche|XLOC_013254</t>
  </si>
  <si>
    <t xml:space="preserve">Bche</t>
  </si>
  <si>
    <t xml:space="preserve">Gm16701|XLOC_001134</t>
  </si>
  <si>
    <t xml:space="preserve">Gm16701</t>
  </si>
  <si>
    <t xml:space="preserve">Nlgn3|XLOC_022428</t>
  </si>
  <si>
    <t xml:space="preserve">Nlgn3</t>
  </si>
  <si>
    <t xml:space="preserve">Fst|XLOC_005740</t>
  </si>
  <si>
    <t xml:space="preserve">Fst</t>
  </si>
  <si>
    <t xml:space="preserve">Col20a1|XLOC_011575</t>
  </si>
  <si>
    <t xml:space="preserve">Col20a1</t>
  </si>
  <si>
    <t xml:space="preserve">Nr2f1|XLOC_005637</t>
  </si>
  <si>
    <t xml:space="preserve">Nr2f1</t>
  </si>
  <si>
    <t xml:space="preserve">Nr4a2|XLOC_011822</t>
  </si>
  <si>
    <t xml:space="preserve">Nr4a2</t>
  </si>
  <si>
    <t xml:space="preserve">Plekhb1|XLOC_019291</t>
  </si>
  <si>
    <t xml:space="preserve">Plekhb1</t>
  </si>
  <si>
    <t xml:space="preserve">Srcin1|XLOC_003776</t>
  </si>
  <si>
    <t xml:space="preserve">Srcin1</t>
  </si>
  <si>
    <t xml:space="preserve">A730085A09Rik|XLOC_013905</t>
  </si>
  <si>
    <t xml:space="preserve">A730085A09Rik</t>
  </si>
  <si>
    <t xml:space="preserve">Cxcl12|XLOC_016812</t>
  </si>
  <si>
    <t xml:space="preserve">Cxcl12</t>
  </si>
  <si>
    <t xml:space="preserve">Gprin3|XLOC_017205</t>
  </si>
  <si>
    <t xml:space="preserve">Gprin3</t>
  </si>
  <si>
    <t xml:space="preserve">Lgi4|XLOC_017927</t>
  </si>
  <si>
    <t xml:space="preserve">Lgi4</t>
  </si>
  <si>
    <t xml:space="preserve">Gfra2|XLOC_006077</t>
  </si>
  <si>
    <t xml:space="preserve">Gfra2</t>
  </si>
  <si>
    <t xml:space="preserve">Efhd1|XLOC_000251</t>
  </si>
  <si>
    <t xml:space="preserve">Efhd1</t>
  </si>
  <si>
    <t xml:space="preserve">Hs6st2|XLOC_022779</t>
  </si>
  <si>
    <t xml:space="preserve">Hs6st2</t>
  </si>
  <si>
    <t xml:space="preserve">Tubb4a|XLOC_009205</t>
  </si>
  <si>
    <t xml:space="preserve">Tubb4a</t>
  </si>
  <si>
    <t xml:space="preserve">Acsbg1|XLOC_021773</t>
  </si>
  <si>
    <t xml:space="preserve">Acsbg1</t>
  </si>
  <si>
    <t xml:space="preserve">Npr3|XLOC_007007</t>
  </si>
  <si>
    <t xml:space="preserve">Npr3</t>
  </si>
  <si>
    <t xml:space="preserve">A830082K12Rik|XLOC_005182</t>
  </si>
  <si>
    <t xml:space="preserve">A830082K12Rik</t>
  </si>
  <si>
    <t xml:space="preserve">1700120E14Rik|XLOC_009801</t>
  </si>
  <si>
    <t xml:space="preserve">1700120E14Rik</t>
  </si>
  <si>
    <t xml:space="preserve">Iyd|XLOC_001281</t>
  </si>
  <si>
    <t xml:space="preserve">Iyd</t>
  </si>
  <si>
    <t xml:space="preserve">Srpk3|XLOC_022354</t>
  </si>
  <si>
    <t xml:space="preserve">Srpk3</t>
  </si>
  <si>
    <t xml:space="preserve">Hcn1|XLOC_005272</t>
  </si>
  <si>
    <t xml:space="preserve">Hcn1</t>
  </si>
  <si>
    <t xml:space="preserve">Pcdh1|XLOC_009692</t>
  </si>
  <si>
    <t xml:space="preserve">Pcdh1</t>
  </si>
  <si>
    <t xml:space="preserve">Fabp7|XLOC_001429</t>
  </si>
  <si>
    <t xml:space="preserve">Fabp7</t>
  </si>
  <si>
    <t xml:space="preserve">Gm10046|XLOC_017864</t>
  </si>
  <si>
    <t xml:space="preserve">Gm10046</t>
  </si>
  <si>
    <t xml:space="preserve">Vgll3|XLOC_007710</t>
  </si>
  <si>
    <t xml:space="preserve">Vgll3</t>
  </si>
  <si>
    <t xml:space="preserve">Fam20a|XLOC_003958</t>
  </si>
  <si>
    <t xml:space="preserve">Fam20a</t>
  </si>
  <si>
    <t xml:space="preserve">Aldh1a3|XLOC_019155</t>
  </si>
  <si>
    <t xml:space="preserve">Aldh1a3</t>
  </si>
  <si>
    <t xml:space="preserve">Lims2|XLOC_009366</t>
  </si>
  <si>
    <t xml:space="preserve">Lims2</t>
  </si>
  <si>
    <t xml:space="preserve">Fam78b|XLOC_000499</t>
  </si>
  <si>
    <t xml:space="preserve">Fam78b</t>
  </si>
  <si>
    <t xml:space="preserve">Fam101a|XLOC_015545</t>
  </si>
  <si>
    <t xml:space="preserve">Fam101a</t>
  </si>
  <si>
    <t xml:space="preserve">L1cam|XLOC_022875</t>
  </si>
  <si>
    <t xml:space="preserve">L1cam</t>
  </si>
  <si>
    <t xml:space="preserve">Sntb1|XLOC_007081</t>
  </si>
  <si>
    <t xml:space="preserve">Sntb1</t>
  </si>
  <si>
    <t xml:space="preserve">Fgf12|XLOC_007925</t>
  </si>
  <si>
    <t xml:space="preserve">Fgf12</t>
  </si>
  <si>
    <t xml:space="preserve">Map1a|XLOC_011184</t>
  </si>
  <si>
    <t xml:space="preserve">Map1a</t>
  </si>
  <si>
    <t xml:space="preserve">Stk32a|XLOC_009446</t>
  </si>
  <si>
    <t xml:space="preserve">Stk32a</t>
  </si>
  <si>
    <t xml:space="preserve">Slc44a5|XLOC_013088</t>
  </si>
  <si>
    <t xml:space="preserve">Slc44a5</t>
  </si>
  <si>
    <t xml:space="preserve">Gria3|XLOC_022262</t>
  </si>
  <si>
    <t xml:space="preserve">Gria3</t>
  </si>
  <si>
    <t xml:space="preserve">Cdk18|XLOC_000996</t>
  </si>
  <si>
    <t xml:space="preserve">Cdk18</t>
  </si>
  <si>
    <t xml:space="preserve">9130017N09Rik|XLOC_001554</t>
  </si>
  <si>
    <t xml:space="preserve">9130017N09Rik</t>
  </si>
  <si>
    <t xml:space="preserve">Tgfa|XLOC_016695</t>
  </si>
  <si>
    <t xml:space="preserve">Tgfa</t>
  </si>
  <si>
    <t xml:space="preserve">Serpine2|XLOC_000866</t>
  </si>
  <si>
    <t xml:space="preserve">Serpine2</t>
  </si>
  <si>
    <t xml:space="preserve">4930564G21Rik|XLOC_002255</t>
  </si>
  <si>
    <t xml:space="preserve">4930564G21Rik</t>
  </si>
  <si>
    <t xml:space="preserve">P2ry12|XLOC_013223</t>
  </si>
  <si>
    <t xml:space="preserve">P2ry12</t>
  </si>
  <si>
    <t xml:space="preserve">Jam2|XLOC_007731</t>
  </si>
  <si>
    <t xml:space="preserve">Jam2</t>
  </si>
  <si>
    <t xml:space="preserve">4930429F24Rik|XLOC_021254</t>
  </si>
  <si>
    <t xml:space="preserve">4930429F24Rik</t>
  </si>
  <si>
    <t xml:space="preserve">5930403L14Rik|XLOC_015010</t>
  </si>
  <si>
    <t xml:space="preserve">5930403L14Rik</t>
  </si>
  <si>
    <t xml:space="preserve">Ngef|XLOC_000895</t>
  </si>
  <si>
    <t xml:space="preserve">Ngef</t>
  </si>
  <si>
    <t xml:space="preserve">C1ql3|XLOC_011621</t>
  </si>
  <si>
    <t xml:space="preserve">C1ql3</t>
  </si>
  <si>
    <t xml:space="preserve">D330022K07Rik|XLOC_020463</t>
  </si>
  <si>
    <t xml:space="preserve">D330022K07Rik</t>
  </si>
  <si>
    <t xml:space="preserve">Ndst3|XLOC_013560</t>
  </si>
  <si>
    <t xml:space="preserve">Ndst3</t>
  </si>
  <si>
    <t xml:space="preserve">Nid2|XLOC_005796</t>
  </si>
  <si>
    <t xml:space="preserve">Nid2</t>
  </si>
  <si>
    <t xml:space="preserve">Kcnq5|XLOC_000680</t>
  </si>
  <si>
    <t xml:space="preserve">Kcnq5</t>
  </si>
  <si>
    <t xml:space="preserve">Bicd1|XLOC_016990</t>
  </si>
  <si>
    <t xml:space="preserve">Bicd1</t>
  </si>
  <si>
    <t xml:space="preserve">Elovl2|XLOC_005451</t>
  </si>
  <si>
    <t xml:space="preserve">Elovl2</t>
  </si>
  <si>
    <t xml:space="preserve">Myo5b|XLOC_009557</t>
  </si>
  <si>
    <t xml:space="preserve">Myo5b</t>
  </si>
  <si>
    <t xml:space="preserve">Rimklb|XLOC_017425</t>
  </si>
  <si>
    <t xml:space="preserve">Rimklb</t>
  </si>
  <si>
    <t xml:space="preserve">Cmtm5|XLOC_005967</t>
  </si>
  <si>
    <t xml:space="preserve">Cmtm5</t>
  </si>
  <si>
    <t xml:space="preserve">Aatk|XLOC_004046</t>
  </si>
  <si>
    <t xml:space="preserve">Aatk</t>
  </si>
  <si>
    <t xml:space="preserve">Cnp|XLOC_003020</t>
  </si>
  <si>
    <t xml:space="preserve">Cnp</t>
  </si>
  <si>
    <t xml:space="preserve">Ntrk3|XLOC_019174</t>
  </si>
  <si>
    <t xml:space="preserve">Ntrk3</t>
  </si>
  <si>
    <t xml:space="preserve">Shroom3|XLOC_015351</t>
  </si>
  <si>
    <t xml:space="preserve">Shroom3</t>
  </si>
  <si>
    <t xml:space="preserve">Tmprss5|XLOC_021078</t>
  </si>
  <si>
    <t xml:space="preserve">Tmprss5</t>
  </si>
  <si>
    <t xml:space="preserve">BC068157|XLOC_020315</t>
  </si>
  <si>
    <t xml:space="preserve">BC068157</t>
  </si>
  <si>
    <t xml:space="preserve">Chic1|XLOC_022443</t>
  </si>
  <si>
    <t xml:space="preserve">Chic1</t>
  </si>
  <si>
    <t xml:space="preserve">Fxyd1|XLOC_018958</t>
  </si>
  <si>
    <t xml:space="preserve">Fxyd1</t>
  </si>
  <si>
    <t xml:space="preserve">Igsf9b|XLOC_020919</t>
  </si>
  <si>
    <t xml:space="preserve">Igsf9b</t>
  </si>
  <si>
    <t xml:space="preserve">Cadm4|XLOC_017810</t>
  </si>
  <si>
    <t xml:space="preserve">Cadm4</t>
  </si>
  <si>
    <t xml:space="preserve">Sphk1|XLOC_003150</t>
  </si>
  <si>
    <t xml:space="preserve">Sphk1</t>
  </si>
  <si>
    <t xml:space="preserve">AI414108|XLOC_020920</t>
  </si>
  <si>
    <t xml:space="preserve">AI414108</t>
  </si>
  <si>
    <t xml:space="preserve">Kbtbd11|XLOC_019766</t>
  </si>
  <si>
    <t xml:space="preserve">Kbtbd11</t>
  </si>
  <si>
    <t xml:space="preserve">Egflam|XLOC_006994</t>
  </si>
  <si>
    <t xml:space="preserve">Egflam</t>
  </si>
  <si>
    <t xml:space="preserve">Dab1|XLOC_013931</t>
  </si>
  <si>
    <t xml:space="preserve">Dab1</t>
  </si>
  <si>
    <t xml:space="preserve">Gas7|XLOC_002661</t>
  </si>
  <si>
    <t xml:space="preserve">Gas7</t>
  </si>
  <si>
    <t xml:space="preserve">Tspan18|XLOC_012084</t>
  </si>
  <si>
    <t xml:space="preserve">Tspan18</t>
  </si>
  <si>
    <t xml:space="preserve">Afap1l2|XLOC_010571</t>
  </si>
  <si>
    <t xml:space="preserve">Afap1l2</t>
  </si>
  <si>
    <t xml:space="preserve">4930503O07Rik|XLOC_001275</t>
  </si>
  <si>
    <t xml:space="preserve">4930503O07Rik</t>
  </si>
  <si>
    <t xml:space="preserve">Adamts5|XLOC_008100</t>
  </si>
  <si>
    <t xml:space="preserve">Adamts5</t>
  </si>
  <si>
    <t xml:space="preserve">Lrrn2|XLOC_000378</t>
  </si>
  <si>
    <t xml:space="preserve">Lrrn2</t>
  </si>
  <si>
    <t xml:space="preserve">Mro|XLOC_009552</t>
  </si>
  <si>
    <t xml:space="preserve">Mro</t>
  </si>
  <si>
    <t xml:space="preserve">Gm13483|XLOC_010852</t>
  </si>
  <si>
    <t xml:space="preserve">Gm13483</t>
  </si>
  <si>
    <t xml:space="preserve">Sema3g|XLOC_005850</t>
  </si>
  <si>
    <t xml:space="preserve">Sema3g</t>
  </si>
  <si>
    <t xml:space="preserve">Dact1|XLOC_004241</t>
  </si>
  <si>
    <t xml:space="preserve">Dact1</t>
  </si>
  <si>
    <t xml:space="preserve">Dnaic2|XLOC_003120</t>
  </si>
  <si>
    <t xml:space="preserve">Dnaic2</t>
  </si>
  <si>
    <t xml:space="preserve">Lypd6|XLOC_010851</t>
  </si>
  <si>
    <t xml:space="preserve">Lypd6</t>
  </si>
  <si>
    <t xml:space="preserve">4930590L20Rik|XLOC_001043</t>
  </si>
  <si>
    <t xml:space="preserve">4930590L20Rik</t>
  </si>
  <si>
    <t xml:space="preserve">Cyp2j9|XLOC_014614</t>
  </si>
  <si>
    <t xml:space="preserve">Cyp2j9</t>
  </si>
  <si>
    <t xml:space="preserve">Stard13|XLOC_016362</t>
  </si>
  <si>
    <t xml:space="preserve">Stard13</t>
  </si>
  <si>
    <t xml:space="preserve">Gpt2|XLOC_020070</t>
  </si>
  <si>
    <t xml:space="preserve">Gpt2</t>
  </si>
  <si>
    <t xml:space="preserve">Gdnf|XLOC_006616</t>
  </si>
  <si>
    <t xml:space="preserve">Gdnf</t>
  </si>
  <si>
    <t xml:space="preserve">Hbegf|XLOC_009678</t>
  </si>
  <si>
    <t xml:space="preserve">Hbegf</t>
  </si>
  <si>
    <t xml:space="preserve">Timp3|XLOC_001637</t>
  </si>
  <si>
    <t xml:space="preserve">Timp3</t>
  </si>
  <si>
    <t xml:space="preserve">Pdp1|XLOC_014352</t>
  </si>
  <si>
    <t xml:space="preserve">Pdp1</t>
  </si>
  <si>
    <t xml:space="preserve">Rgs9|XLOC_003954</t>
  </si>
  <si>
    <t xml:space="preserve">Rgs9</t>
  </si>
  <si>
    <t xml:space="preserve">Arhgap20|XLOC_021092</t>
  </si>
  <si>
    <t xml:space="preserve">Arhgap20</t>
  </si>
  <si>
    <t xml:space="preserve">1700112J05Rik|XLOC_015940</t>
  </si>
  <si>
    <t xml:space="preserve">1700112J05Rik</t>
  </si>
  <si>
    <t xml:space="preserve">Adam12|XLOC_019607</t>
  </si>
  <si>
    <t xml:space="preserve">Adam12</t>
  </si>
  <si>
    <t xml:space="preserve">Ppap2a|XLOC_005259</t>
  </si>
  <si>
    <t xml:space="preserve">Ppap2a</t>
  </si>
  <si>
    <t xml:space="preserve">0610040J01Rik|XLOC_015245</t>
  </si>
  <si>
    <t xml:space="preserve">0610040J01Rik</t>
  </si>
  <si>
    <t xml:space="preserve">Filip1|XLOC_021902</t>
  </si>
  <si>
    <t xml:space="preserve">Filip1</t>
  </si>
  <si>
    <t xml:space="preserve">Fign|XLOC_011843</t>
  </si>
  <si>
    <t xml:space="preserve">Fign</t>
  </si>
  <si>
    <t xml:space="preserve">Itga6|XLOC_010910</t>
  </si>
  <si>
    <t xml:space="preserve">Itga6</t>
  </si>
  <si>
    <t xml:space="preserve">9230115E21Rik|XLOC_021757</t>
  </si>
  <si>
    <t xml:space="preserve">9230115E21Rik</t>
  </si>
  <si>
    <t xml:space="preserve">Chst3|XLOC_001985</t>
  </si>
  <si>
    <t xml:space="preserve">Chst3</t>
  </si>
  <si>
    <t xml:space="preserve">Megf9|XLOC_014553</t>
  </si>
  <si>
    <t xml:space="preserve">Megf9</t>
  </si>
  <si>
    <t xml:space="preserve">Mlip|XLOC_021887</t>
  </si>
  <si>
    <t xml:space="preserve">Mlip</t>
  </si>
  <si>
    <t xml:space="preserve">Cdk5r1|XLOC_002842</t>
  </si>
  <si>
    <t xml:space="preserve">Cdk5r1</t>
  </si>
  <si>
    <t xml:space="preserve">Il1rapl1|XLOC_022918</t>
  </si>
  <si>
    <t xml:space="preserve">Il1rapl1</t>
  </si>
  <si>
    <t xml:space="preserve">Lonrf3|XLOC_022225</t>
  </si>
  <si>
    <t xml:space="preserve">Lonrf3</t>
  </si>
  <si>
    <t xml:space="preserve">Xkr6|XLOC_006031</t>
  </si>
  <si>
    <t xml:space="preserve">Xkr6</t>
  </si>
  <si>
    <t xml:space="preserve">Rxrg|XLOC_000502</t>
  </si>
  <si>
    <t xml:space="preserve">Rxrg</t>
  </si>
  <si>
    <t xml:space="preserve">Sash1|XLOC_001850</t>
  </si>
  <si>
    <t xml:space="preserve">Sash1</t>
  </si>
  <si>
    <t xml:space="preserve">Pls3|XLOC_022900</t>
  </si>
  <si>
    <t xml:space="preserve">Pls3</t>
  </si>
  <si>
    <t xml:space="preserve">Limch1|XLOC_015264</t>
  </si>
  <si>
    <t xml:space="preserve">Limch1</t>
  </si>
  <si>
    <t xml:space="preserve">Ahr|XLOC_004595</t>
  </si>
  <si>
    <t xml:space="preserve">Ahr</t>
  </si>
  <si>
    <t xml:space="preserve">Synm|XLOC_019159</t>
  </si>
  <si>
    <t xml:space="preserve">Synm</t>
  </si>
  <si>
    <t xml:space="preserve">Mtss1|XLOC_007093</t>
  </si>
  <si>
    <t xml:space="preserve">Mtss1</t>
  </si>
  <si>
    <t xml:space="preserve">Tslp|XLOC_009371</t>
  </si>
  <si>
    <t xml:space="preserve">Tslp</t>
  </si>
  <si>
    <t xml:space="preserve">Camk2b|XLOC_003249</t>
  </si>
  <si>
    <t xml:space="preserve">Camk2b</t>
  </si>
  <si>
    <t xml:space="preserve">BB557941|XLOC_011823</t>
  </si>
  <si>
    <t xml:space="preserve">BB557941</t>
  </si>
  <si>
    <t xml:space="preserve">Shisa4|XLOC_001022</t>
  </si>
  <si>
    <t xml:space="preserve">Shisa4</t>
  </si>
  <si>
    <t xml:space="preserve">Gm9920|XLOC_007079</t>
  </si>
  <si>
    <t xml:space="preserve">Gm9920</t>
  </si>
  <si>
    <t xml:space="preserve">Sox5|XLOC_017583</t>
  </si>
  <si>
    <t xml:space="preserve">Sox5</t>
  </si>
  <si>
    <t xml:space="preserve">Phactr1|XLOC_005038</t>
  </si>
  <si>
    <t xml:space="preserve">Phactr1</t>
  </si>
  <si>
    <t xml:space="preserve">Foxd3|XLOC_013909</t>
  </si>
  <si>
    <t xml:space="preserve">Foxd3</t>
  </si>
  <si>
    <t xml:space="preserve">Glb1l2|XLOC_021600</t>
  </si>
  <si>
    <t xml:space="preserve">Glb1l2</t>
  </si>
  <si>
    <t xml:space="preserve">Rbp1|XLOC_021300</t>
  </si>
  <si>
    <t xml:space="preserve">Rbp1</t>
  </si>
  <si>
    <t xml:space="preserve">Arhgef6|XLOC_022808</t>
  </si>
  <si>
    <t xml:space="preserve">Arhgef6</t>
  </si>
  <si>
    <t xml:space="preserve">Igdcc3|XLOC_021178</t>
  </si>
  <si>
    <t xml:space="preserve">Igdcc3</t>
  </si>
  <si>
    <t xml:space="preserve">I730030J21Rik|XLOC_007399</t>
  </si>
  <si>
    <t xml:space="preserve">I730030J21Rik</t>
  </si>
  <si>
    <t xml:space="preserve">Bcar3|XLOC_012993</t>
  </si>
  <si>
    <t xml:space="preserve">Bcar3</t>
  </si>
  <si>
    <t xml:space="preserve">Bcas1|XLOC_012489</t>
  </si>
  <si>
    <t xml:space="preserve">Bcas1</t>
  </si>
  <si>
    <t xml:space="preserve">Mycn|XLOC_004548</t>
  </si>
  <si>
    <t xml:space="preserve">Mycn</t>
  </si>
  <si>
    <t xml:space="preserve">Mmp15|XLOC_020118</t>
  </si>
  <si>
    <t xml:space="preserve">Mmp15</t>
  </si>
  <si>
    <t xml:space="preserve">Slc16a7|XLOC_002272</t>
  </si>
  <si>
    <t xml:space="preserve">Slc16a7</t>
  </si>
  <si>
    <t xml:space="preserve">Gpm6b|XLOC_022623</t>
  </si>
  <si>
    <t xml:space="preserve">Gpm6b</t>
  </si>
  <si>
    <t xml:space="preserve">Grip1|XLOC_001737</t>
  </si>
  <si>
    <t xml:space="preserve">Grip1</t>
  </si>
  <si>
    <t xml:space="preserve">Sdc3|XLOC_014112</t>
  </si>
  <si>
    <t xml:space="preserve">Sdc3</t>
  </si>
  <si>
    <t xml:space="preserve">Asrgl1|XLOC_010339</t>
  </si>
  <si>
    <t xml:space="preserve">Asrgl1</t>
  </si>
  <si>
    <t xml:space="preserve">Uchl1|XLOC_015263</t>
  </si>
  <si>
    <t xml:space="preserve">Uchl1</t>
  </si>
  <si>
    <t xml:space="preserve">Cyp3a13|XLOC_016271</t>
  </si>
  <si>
    <t xml:space="preserve">Cyp3a13</t>
  </si>
  <si>
    <t xml:space="preserve">Il1rap|XLOC_007583</t>
  </si>
  <si>
    <t xml:space="preserve">Il1rap</t>
  </si>
  <si>
    <t xml:space="preserve">Kif26b|XLOC_000575</t>
  </si>
  <si>
    <t xml:space="preserve">Kif26b</t>
  </si>
  <si>
    <t xml:space="preserve">Fam134b|XLOC_006647</t>
  </si>
  <si>
    <t xml:space="preserve">Fam134b</t>
  </si>
  <si>
    <t xml:space="preserve">Creb5|XLOC_016579</t>
  </si>
  <si>
    <t xml:space="preserve">Creb5</t>
  </si>
  <si>
    <t xml:space="preserve">Atp1b2|XLOC_003521</t>
  </si>
  <si>
    <t xml:space="preserve">Atp1b2</t>
  </si>
  <si>
    <t xml:space="preserve">Gabra4|XLOC_015915</t>
  </si>
  <si>
    <t xml:space="preserve">Gabra4</t>
  </si>
  <si>
    <t xml:space="preserve">Akr1b8|XLOC_016457</t>
  </si>
  <si>
    <t xml:space="preserve">Akr1b8</t>
  </si>
  <si>
    <t xml:space="preserve">Plp1|XLOC_022524</t>
  </si>
  <si>
    <t xml:space="preserve">Plp1</t>
  </si>
  <si>
    <t xml:space="preserve">Fhdc1|XLOC_013281</t>
  </si>
  <si>
    <t xml:space="preserve">Fhdc1</t>
  </si>
  <si>
    <t xml:space="preserve">Filip1l|XLOC_007696</t>
  </si>
  <si>
    <t xml:space="preserve">Filip1l</t>
  </si>
  <si>
    <t xml:space="preserve">Speg|XLOC_000207</t>
  </si>
  <si>
    <t xml:space="preserve">Speg</t>
  </si>
  <si>
    <t xml:space="preserve">Sorbs1|XLOC_010490</t>
  </si>
  <si>
    <t xml:space="preserve">Sorbs1</t>
  </si>
  <si>
    <t xml:space="preserve">Sipa1l1|XLOC_004289</t>
  </si>
  <si>
    <t xml:space="preserve">Sipa1l1</t>
  </si>
  <si>
    <t xml:space="preserve">4732491K20Rik|XLOC_008209</t>
  </si>
  <si>
    <t xml:space="preserve">4732491K20Rik</t>
  </si>
  <si>
    <t xml:space="preserve">Gulp1|XLOC_000100</t>
  </si>
  <si>
    <t xml:space="preserve">Gulp1</t>
  </si>
  <si>
    <t xml:space="preserve">4930521E06Rik|XLOC_000749</t>
  </si>
  <si>
    <t xml:space="preserve">4930521E06Rik</t>
  </si>
  <si>
    <t xml:space="preserve">Grik4|XLOC_021688</t>
  </si>
  <si>
    <t xml:space="preserve">Grik4</t>
  </si>
  <si>
    <t xml:space="preserve">Gm6642|XLOC_010454</t>
  </si>
  <si>
    <t xml:space="preserve">Gm6642</t>
  </si>
  <si>
    <t xml:space="preserve">G0s2|XLOC_001272</t>
  </si>
  <si>
    <t xml:space="preserve">G0s2</t>
  </si>
  <si>
    <t xml:space="preserve">Scarb2|XLOC_015995</t>
  </si>
  <si>
    <t xml:space="preserve">Scarb2</t>
  </si>
  <si>
    <t xml:space="preserve">Efcab9|XLOC_003321</t>
  </si>
  <si>
    <t xml:space="preserve">Efcab9</t>
  </si>
  <si>
    <t xml:space="preserve">4833412C05Rik|XLOC_019160</t>
  </si>
  <si>
    <t xml:space="preserve">4833412C05Rik</t>
  </si>
  <si>
    <t xml:space="preserve">Oaz3|XLOC_013386</t>
  </si>
  <si>
    <t xml:space="preserve">Oaz3</t>
  </si>
  <si>
    <t xml:space="preserve">Stard6|XLOC_009549</t>
  </si>
  <si>
    <t xml:space="preserve">Stard6</t>
  </si>
  <si>
    <t xml:space="preserve">C1galt1|XLOC_016390</t>
  </si>
  <si>
    <t xml:space="preserve">C1galt1</t>
  </si>
  <si>
    <t xml:space="preserve">Ugdh|XLOC_015898</t>
  </si>
  <si>
    <t xml:space="preserve">Ugdh</t>
  </si>
  <si>
    <t xml:space="preserve">Enpp4|XLOC_009109</t>
  </si>
  <si>
    <t xml:space="preserve">Enpp4</t>
  </si>
  <si>
    <t xml:space="preserve">Proser2|XLOC_011606</t>
  </si>
  <si>
    <t xml:space="preserve">Proser2</t>
  </si>
  <si>
    <t xml:space="preserve">Cdh19|XLOC_000951</t>
  </si>
  <si>
    <t xml:space="preserve">Cdh19</t>
  </si>
  <si>
    <t xml:space="preserve">Gng3|XLOC_010334</t>
  </si>
  <si>
    <t xml:space="preserve">Gng3</t>
  </si>
  <si>
    <t xml:space="preserve">Ispd|XLOC_004172</t>
  </si>
  <si>
    <t xml:space="preserve">Ispd</t>
  </si>
  <si>
    <t xml:space="preserve">Ppp1r14c|XLOC_001280</t>
  </si>
  <si>
    <t xml:space="preserve">Ppp1r14c</t>
  </si>
  <si>
    <t xml:space="preserve">Scamp5|XLOC_021792</t>
  </si>
  <si>
    <t xml:space="preserve">Scamp5</t>
  </si>
  <si>
    <t xml:space="preserve">Plcxd2|XLOC_008014</t>
  </si>
  <si>
    <t xml:space="preserve">Plcxd2</t>
  </si>
  <si>
    <t xml:space="preserve">Emb|XLOC_005271</t>
  </si>
  <si>
    <t xml:space="preserve">Emb</t>
  </si>
  <si>
    <t xml:space="preserve">Gm13476|XLOC_010844</t>
  </si>
  <si>
    <t xml:space="preserve">Gm13476</t>
  </si>
  <si>
    <t xml:space="preserve">Cryl1|XLOC_006430</t>
  </si>
  <si>
    <t xml:space="preserve">Cryl1</t>
  </si>
  <si>
    <t xml:space="preserve">Cd59a|XLOC_011090</t>
  </si>
  <si>
    <t xml:space="preserve">Cd59a</t>
  </si>
  <si>
    <t xml:space="preserve">9230105E05Rik|XLOC_001740</t>
  </si>
  <si>
    <t xml:space="preserve">9230105E05Rik</t>
  </si>
  <si>
    <t xml:space="preserve">Dtna|XLOC_009349</t>
  </si>
  <si>
    <t xml:space="preserve">Dtna</t>
  </si>
  <si>
    <t xml:space="preserve">Gjc3|XLOC_016272</t>
  </si>
  <si>
    <t xml:space="preserve">Gjc3</t>
  </si>
  <si>
    <t xml:space="preserve">Tmem37|XLOC_000962</t>
  </si>
  <si>
    <t xml:space="preserve">Tmem37</t>
  </si>
  <si>
    <t xml:space="preserve">Prdm16|XLOC_015009</t>
  </si>
  <si>
    <t xml:space="preserve">Prdm16</t>
  </si>
  <si>
    <t xml:space="preserve">Thsd7a|XLOC_017017</t>
  </si>
  <si>
    <t xml:space="preserve">Thsd7a</t>
  </si>
  <si>
    <t xml:space="preserve">Cdh2|XLOC_009623</t>
  </si>
  <si>
    <t xml:space="preserve">Cdh2</t>
  </si>
  <si>
    <t xml:space="preserve">Spata6|XLOC_013971</t>
  </si>
  <si>
    <t xml:space="preserve">Spata6</t>
  </si>
  <si>
    <t xml:space="preserve">Tmem62|XLOC_011180</t>
  </si>
  <si>
    <t xml:space="preserve">Tmem62</t>
  </si>
  <si>
    <t xml:space="preserve">Nacc2|XLOC_011680</t>
  </si>
  <si>
    <t xml:space="preserve">Nacc2</t>
  </si>
  <si>
    <t xml:space="preserve">Elavl4|XLOC_014659</t>
  </si>
  <si>
    <t xml:space="preserve">Elavl4</t>
  </si>
  <si>
    <t xml:space="preserve">Sh3tc2|XLOC_009518</t>
  </si>
  <si>
    <t xml:space="preserve">Sh3tc2</t>
  </si>
  <si>
    <t xml:space="preserve">Sardh|XLOC_011707</t>
  </si>
  <si>
    <t xml:space="preserve">Sardh</t>
  </si>
  <si>
    <t xml:space="preserve">Mcam|XLOC_021040</t>
  </si>
  <si>
    <t xml:space="preserve">Mcam</t>
  </si>
  <si>
    <t xml:space="preserve">Hs2st1|XLOC_013611</t>
  </si>
  <si>
    <t xml:space="preserve">Hs2st1</t>
  </si>
  <si>
    <t xml:space="preserve">Plekho1|XLOC_013415</t>
  </si>
  <si>
    <t xml:space="preserve">Plekho1</t>
  </si>
  <si>
    <t xml:space="preserve">4921511I17Rik|XLOC_004547</t>
  </si>
  <si>
    <t xml:space="preserve">4921511I17Rik</t>
  </si>
  <si>
    <t xml:space="preserve">Map6|XLOC_018203</t>
  </si>
  <si>
    <t xml:space="preserve">Map6</t>
  </si>
  <si>
    <t xml:space="preserve">Zfhx3|XLOC_020188</t>
  </si>
  <si>
    <t xml:space="preserve">Zfhx3</t>
  </si>
  <si>
    <t xml:space="preserve">Rap2a|XLOC_006152</t>
  </si>
  <si>
    <t xml:space="preserve">Rap2a</t>
  </si>
  <si>
    <t xml:space="preserve">Dst|XLOC_000054</t>
  </si>
  <si>
    <t xml:space="preserve">Dst</t>
  </si>
  <si>
    <t xml:space="preserve">Snx1|XLOC_021849</t>
  </si>
  <si>
    <t xml:space="preserve">Snx1</t>
  </si>
  <si>
    <t xml:space="preserve">Dagla|XLOC_010346</t>
  </si>
  <si>
    <t xml:space="preserve">Dagla</t>
  </si>
  <si>
    <t xml:space="preserve">Prss12|XLOC_012998</t>
  </si>
  <si>
    <t xml:space="preserve">Prss12</t>
  </si>
  <si>
    <t xml:space="preserve">Phldb1|XLOC_021707</t>
  </si>
  <si>
    <t xml:space="preserve">Phldb1</t>
  </si>
  <si>
    <t xml:space="preserve">Scrn1|XLOC_017176</t>
  </si>
  <si>
    <t xml:space="preserve">Scrn1</t>
  </si>
  <si>
    <t xml:space="preserve">F630111L10Rik|XLOC_013220</t>
  </si>
  <si>
    <t xml:space="preserve">F630111L10Rik</t>
  </si>
  <si>
    <t xml:space="preserve">Syt11|XLOC_013319</t>
  </si>
  <si>
    <t xml:space="preserve">Syt11</t>
  </si>
  <si>
    <t xml:space="preserve">Pxn|XLOC_015469</t>
  </si>
  <si>
    <t xml:space="preserve">Pxn</t>
  </si>
  <si>
    <t xml:space="preserve">Mamld1|XLOC_022325</t>
  </si>
  <si>
    <t xml:space="preserve">Mamld1</t>
  </si>
  <si>
    <t xml:space="preserve">Acss1|XLOC_012337</t>
  </si>
  <si>
    <t xml:space="preserve">Acss1</t>
  </si>
  <si>
    <t xml:space="preserve">Coro2b|XLOC_021826</t>
  </si>
  <si>
    <t xml:space="preserve">Coro2b</t>
  </si>
  <si>
    <t xml:space="preserve">Neto2|XLOC_020616</t>
  </si>
  <si>
    <t xml:space="preserve">Neto2</t>
  </si>
  <si>
    <t xml:space="preserve">Enpp5|XLOC_008575</t>
  </si>
  <si>
    <t xml:space="preserve">Enpp5</t>
  </si>
  <si>
    <t xml:space="preserve">Padi2|XLOC_014201</t>
  </si>
  <si>
    <t xml:space="preserve">Padi2</t>
  </si>
  <si>
    <t xml:space="preserve">Ptar1|XLOC_010039</t>
  </si>
  <si>
    <t xml:space="preserve">Ptar1</t>
  </si>
  <si>
    <t xml:space="preserve">Fam210b|XLOC_011509</t>
  </si>
  <si>
    <t xml:space="preserve">Fam210b</t>
  </si>
  <si>
    <t xml:space="preserve">Kctd12|XLOC_006564</t>
  </si>
  <si>
    <t xml:space="preserve">Kctd12</t>
  </si>
  <si>
    <t xml:space="preserve">Cyp39a1|XLOC_008573</t>
  </si>
  <si>
    <t xml:space="preserve">Cyp39a1</t>
  </si>
  <si>
    <t xml:space="preserve">Gas2l3|XLOC_002171</t>
  </si>
  <si>
    <t xml:space="preserve">Gas2l3</t>
  </si>
  <si>
    <t xml:space="preserve">Trim71|XLOC_022060</t>
  </si>
  <si>
    <t xml:space="preserve">Trim71</t>
  </si>
  <si>
    <t xml:space="preserve">Cep85l|XLOC_001969</t>
  </si>
  <si>
    <t xml:space="preserve">Cep85l</t>
  </si>
  <si>
    <t xml:space="preserve">Arpc1b|XLOC_015679</t>
  </si>
  <si>
    <t xml:space="preserve">Arpc1b</t>
  </si>
  <si>
    <t xml:space="preserve">Deptor|XLOC_006703</t>
  </si>
  <si>
    <t xml:space="preserve">Deptor</t>
  </si>
  <si>
    <t xml:space="preserve">Nck2|XLOC_000095</t>
  </si>
  <si>
    <t xml:space="preserve">Nck2</t>
  </si>
  <si>
    <t xml:space="preserve">Nkain4|XLOC_012537</t>
  </si>
  <si>
    <t xml:space="preserve">Nkain4</t>
  </si>
  <si>
    <t xml:space="preserve">Megf10|XLOC_009491</t>
  </si>
  <si>
    <t xml:space="preserve">Megf10</t>
  </si>
  <si>
    <t xml:space="preserve">Fhod3|XLOC_009357</t>
  </si>
  <si>
    <t xml:space="preserve">Fhod3</t>
  </si>
  <si>
    <t xml:space="preserve">Gm2115|XLOC_018155</t>
  </si>
  <si>
    <t xml:space="preserve">Gm2115</t>
  </si>
  <si>
    <t xml:space="preserve">Map2k1|XLOC_021838</t>
  </si>
  <si>
    <t xml:space="preserve">Map2k1</t>
  </si>
  <si>
    <t xml:space="preserve">Fbxo7|XLOC_001635</t>
  </si>
  <si>
    <t xml:space="preserve">Fbxo7</t>
  </si>
  <si>
    <t xml:space="preserve">Ccdc41|XLOC_001668</t>
  </si>
  <si>
    <t xml:space="preserve">Ccdc41</t>
  </si>
  <si>
    <t xml:space="preserve">Map3k1|XLOC_005728</t>
  </si>
  <si>
    <t xml:space="preserve">Map3k1</t>
  </si>
  <si>
    <t xml:space="preserve">Med12l|XLOC_012676</t>
  </si>
  <si>
    <t xml:space="preserve">Med12l</t>
  </si>
  <si>
    <t xml:space="preserve">Syn3|XLOC_002159</t>
  </si>
  <si>
    <t xml:space="preserve">Syn3</t>
  </si>
  <si>
    <t xml:space="preserve">Mef2c|XLOC_005188</t>
  </si>
  <si>
    <t xml:space="preserve">Mef2c</t>
  </si>
  <si>
    <t xml:space="preserve">Ppp1r18|XLOC_008507</t>
  </si>
  <si>
    <t xml:space="preserve">Ppp1r18</t>
  </si>
  <si>
    <t xml:space="preserve">Fam49a|XLOC_004119</t>
  </si>
  <si>
    <t xml:space="preserve">Fam49a</t>
  </si>
  <si>
    <t xml:space="preserve">Ldlrad3|XLOC_012099</t>
  </si>
  <si>
    <t xml:space="preserve">Ldlrad3</t>
  </si>
  <si>
    <t xml:space="preserve">Gpd1|XLOC_006925</t>
  </si>
  <si>
    <t xml:space="preserve">Gpd1</t>
  </si>
  <si>
    <t xml:space="preserve">Zswim6|XLOC_005721</t>
  </si>
  <si>
    <t xml:space="preserve">Zswim6</t>
  </si>
  <si>
    <t xml:space="preserve">Slc35e3|XLOC_002249</t>
  </si>
  <si>
    <t xml:space="preserve">Slc35e3</t>
  </si>
  <si>
    <t xml:space="preserve">Cxxc5|XLOC_009393</t>
  </si>
  <si>
    <t xml:space="preserve">Cxxc5</t>
  </si>
  <si>
    <t xml:space="preserve">Foxo1|XLOC_012652</t>
  </si>
  <si>
    <t xml:space="preserve">Foxo1</t>
  </si>
  <si>
    <t xml:space="preserve">Fam89a|XLOC_020799</t>
  </si>
  <si>
    <t xml:space="preserve">Fam89a</t>
  </si>
  <si>
    <t xml:space="preserve">Mid2|XLOC_022541</t>
  </si>
  <si>
    <t xml:space="preserve">Mid2</t>
  </si>
  <si>
    <t xml:space="preserve">Map3k4|XLOC_008773</t>
  </si>
  <si>
    <t xml:space="preserve">Map3k4</t>
  </si>
  <si>
    <t xml:space="preserve">Dhdh|XLOC_019060</t>
  </si>
  <si>
    <t xml:space="preserve">Dhdh</t>
  </si>
  <si>
    <t xml:space="preserve">Utrn|XLOC_001856</t>
  </si>
  <si>
    <t xml:space="preserve">Utrn</t>
  </si>
  <si>
    <t xml:space="preserve">Gab2|XLOC_018188</t>
  </si>
  <si>
    <t xml:space="preserve">Gab2</t>
  </si>
  <si>
    <t xml:space="preserve">Nox4|XLOC_018169</t>
  </si>
  <si>
    <t xml:space="preserve">Nox4</t>
  </si>
  <si>
    <t xml:space="preserve">Carns1|XLOC_010240</t>
  </si>
  <si>
    <t xml:space="preserve">Carns1</t>
  </si>
  <si>
    <t xml:space="preserve">Gcnt1|XLOC_010414</t>
  </si>
  <si>
    <t xml:space="preserve">Gcnt1</t>
  </si>
  <si>
    <t xml:space="preserve">Erbb3|XLOC_002308</t>
  </si>
  <si>
    <t xml:space="preserve">Erbb3</t>
  </si>
  <si>
    <t xml:space="preserve">Igsf11|XLOC_007655</t>
  </si>
  <si>
    <t xml:space="preserve">Igsf11</t>
  </si>
  <si>
    <t xml:space="preserve">Npy|XLOC_016565</t>
  </si>
  <si>
    <t xml:space="preserve">Npy</t>
  </si>
  <si>
    <t xml:space="preserve">Garnl3|XLOC_011758</t>
  </si>
  <si>
    <t xml:space="preserve">Garnl3</t>
  </si>
  <si>
    <t xml:space="preserve">Rnf121|XLOC_019306</t>
  </si>
  <si>
    <t xml:space="preserve">Rnf121</t>
  </si>
  <si>
    <t xml:space="preserve">Gabra1|XLOC_003341</t>
  </si>
  <si>
    <t xml:space="preserve">Gabra1</t>
  </si>
  <si>
    <t xml:space="preserve">Gm10677|XLOC_021728</t>
  </si>
  <si>
    <t xml:space="preserve">Gm10677</t>
  </si>
  <si>
    <t xml:space="preserve">Car6|XLOC_014986</t>
  </si>
  <si>
    <t xml:space="preserve">Car6</t>
  </si>
  <si>
    <t xml:space="preserve">Agrn|XLOC_015034</t>
  </si>
  <si>
    <t xml:space="preserve">Ag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d\-mmm"/>
  </numFmts>
  <fonts count="9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name val="Arial"/>
      <family val="0"/>
      <charset val="1"/>
    </font>
    <font>
      <sz val="14"/>
      <name val="Arial"/>
      <family val="0"/>
      <charset val="1"/>
    </font>
    <font>
      <b val="true"/>
      <sz val="10"/>
      <name val="Arial"/>
      <family val="0"/>
      <charset val="1"/>
    </font>
    <font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14.86"/>
    <col collapsed="false" customWidth="true" hidden="false" outlineLevel="0" max="3" min="3" style="2" width="9.57"/>
    <col collapsed="false" customWidth="true" hidden="false" outlineLevel="0" max="4" min="4" style="3" width="12.29"/>
    <col collapsed="false" customWidth="false" hidden="false" outlineLevel="0" max="16384" min="5" style="1" width="11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B3" s="5"/>
    </row>
    <row r="4" s="10" customFormat="tru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12" hidden="false" customHeight="false" outlineLevel="0" collapsed="false">
      <c r="A5" s="1" t="s">
        <v>6</v>
      </c>
      <c r="B5" s="11" t="s">
        <v>7</v>
      </c>
      <c r="C5" s="12" t="n">
        <v>1.368787</v>
      </c>
      <c r="D5" s="13" t="n">
        <v>10.6979944977647</v>
      </c>
    </row>
    <row r="6" customFormat="false" ht="12" hidden="false" customHeight="false" outlineLevel="0" collapsed="false">
      <c r="A6" s="1" t="s">
        <v>8</v>
      </c>
      <c r="B6" s="11" t="s">
        <v>9</v>
      </c>
      <c r="C6" s="12" t="n">
        <v>1.985415</v>
      </c>
      <c r="D6" s="13" t="n">
        <v>5.51855131200801</v>
      </c>
    </row>
    <row r="7" customFormat="false" ht="12" hidden="false" customHeight="false" outlineLevel="0" collapsed="false">
      <c r="A7" s="1" t="s">
        <v>10</v>
      </c>
      <c r="B7" s="11" t="s">
        <v>11</v>
      </c>
      <c r="C7" s="12" t="n">
        <v>8.681325</v>
      </c>
      <c r="D7" s="13" t="n">
        <v>4.94782212216634</v>
      </c>
    </row>
    <row r="8" customFormat="false" ht="12" hidden="false" customHeight="false" outlineLevel="0" collapsed="false">
      <c r="A8" s="1" t="s">
        <v>12</v>
      </c>
      <c r="B8" s="11" t="s">
        <v>13</v>
      </c>
      <c r="C8" s="12" t="n">
        <v>19.0808</v>
      </c>
      <c r="D8" s="13" t="n">
        <v>4.5919574323178</v>
      </c>
    </row>
    <row r="9" customFormat="false" ht="12" hidden="false" customHeight="false" outlineLevel="0" collapsed="false">
      <c r="A9" s="1" t="s">
        <v>14</v>
      </c>
      <c r="B9" s="11" t="s">
        <v>15</v>
      </c>
      <c r="C9" s="12" t="n">
        <v>3.76363</v>
      </c>
      <c r="D9" s="13" t="n">
        <v>4.31032833981645</v>
      </c>
    </row>
    <row r="10" customFormat="false" ht="12" hidden="false" customHeight="false" outlineLevel="0" collapsed="false">
      <c r="A10" s="1" t="s">
        <v>16</v>
      </c>
      <c r="B10" s="11" t="s">
        <v>17</v>
      </c>
      <c r="C10" s="12" t="n">
        <v>6.79074</v>
      </c>
      <c r="D10" s="13" t="n">
        <v>4.24901920297336</v>
      </c>
    </row>
    <row r="11" customFormat="false" ht="12" hidden="false" customHeight="false" outlineLevel="0" collapsed="false">
      <c r="A11" s="1" t="s">
        <v>18</v>
      </c>
      <c r="B11" s="11" t="s">
        <v>19</v>
      </c>
      <c r="C11" s="12" t="n">
        <v>24.2374</v>
      </c>
      <c r="D11" s="13" t="n">
        <v>4.07521118045841</v>
      </c>
    </row>
    <row r="12" customFormat="false" ht="12" hidden="false" customHeight="false" outlineLevel="0" collapsed="false">
      <c r="A12" s="1" t="s">
        <v>20</v>
      </c>
      <c r="B12" s="11" t="s">
        <v>21</v>
      </c>
      <c r="C12" s="12" t="n">
        <v>1.416634</v>
      </c>
      <c r="D12" s="13" t="n">
        <v>3.64358722434555</v>
      </c>
    </row>
    <row r="13" customFormat="false" ht="12" hidden="false" customHeight="false" outlineLevel="0" collapsed="false">
      <c r="A13" s="1" t="s">
        <v>22</v>
      </c>
      <c r="B13" s="11" t="s">
        <v>23</v>
      </c>
      <c r="C13" s="12" t="n">
        <v>8.790045</v>
      </c>
      <c r="D13" s="13" t="n">
        <v>3.59630184232813</v>
      </c>
    </row>
    <row r="14" customFormat="false" ht="12" hidden="false" customHeight="false" outlineLevel="0" collapsed="false">
      <c r="A14" s="1" t="s">
        <v>24</v>
      </c>
      <c r="B14" s="11" t="s">
        <v>25</v>
      </c>
      <c r="C14" s="12" t="n">
        <v>1.370145</v>
      </c>
      <c r="D14" s="13" t="n">
        <v>2.98349236350334</v>
      </c>
    </row>
    <row r="15" customFormat="false" ht="12" hidden="false" customHeight="false" outlineLevel="0" collapsed="false">
      <c r="A15" s="1" t="s">
        <v>26</v>
      </c>
      <c r="B15" s="11" t="s">
        <v>27</v>
      </c>
      <c r="C15" s="12" t="n">
        <v>6.355015</v>
      </c>
      <c r="D15" s="13" t="n">
        <v>2.97118124630356</v>
      </c>
    </row>
    <row r="16" customFormat="false" ht="12" hidden="false" customHeight="false" outlineLevel="0" collapsed="false">
      <c r="A16" s="1" t="s">
        <v>28</v>
      </c>
      <c r="B16" s="11" t="s">
        <v>29</v>
      </c>
      <c r="C16" s="12" t="n">
        <v>26.2993</v>
      </c>
      <c r="D16" s="13" t="n">
        <v>2.80386944282006</v>
      </c>
    </row>
    <row r="17" customFormat="false" ht="12" hidden="false" customHeight="false" outlineLevel="0" collapsed="false">
      <c r="A17" s="1" t="s">
        <v>30</v>
      </c>
      <c r="B17" s="11" t="s">
        <v>31</v>
      </c>
      <c r="C17" s="12" t="n">
        <v>2.26484</v>
      </c>
      <c r="D17" s="13" t="n">
        <v>2.65774196841699</v>
      </c>
    </row>
    <row r="18" customFormat="false" ht="12" hidden="false" customHeight="false" outlineLevel="0" collapsed="false">
      <c r="A18" s="1" t="s">
        <v>32</v>
      </c>
      <c r="B18" s="11" t="s">
        <v>33</v>
      </c>
      <c r="C18" s="12" t="n">
        <v>12.13535</v>
      </c>
      <c r="D18" s="13" t="n">
        <v>2.55963611397909</v>
      </c>
    </row>
    <row r="19" customFormat="false" ht="12" hidden="false" customHeight="false" outlineLevel="0" collapsed="false">
      <c r="A19" s="1" t="s">
        <v>34</v>
      </c>
      <c r="B19" s="11" t="s">
        <v>35</v>
      </c>
      <c r="C19" s="12" t="n">
        <v>3.19257</v>
      </c>
      <c r="D19" s="13" t="n">
        <v>2.54993530454785</v>
      </c>
    </row>
    <row r="20" customFormat="false" ht="12" hidden="false" customHeight="false" outlineLevel="0" collapsed="false">
      <c r="A20" s="1" t="s">
        <v>36</v>
      </c>
      <c r="B20" s="11" t="s">
        <v>37</v>
      </c>
      <c r="C20" s="12" t="n">
        <v>1.363615</v>
      </c>
      <c r="D20" s="13" t="n">
        <v>2.54811532916687</v>
      </c>
    </row>
    <row r="21" customFormat="false" ht="12" hidden="false" customHeight="false" outlineLevel="0" collapsed="false">
      <c r="A21" s="1" t="s">
        <v>38</v>
      </c>
      <c r="B21" s="11" t="s">
        <v>39</v>
      </c>
      <c r="C21" s="12" t="n">
        <v>13.73165</v>
      </c>
      <c r="D21" s="13" t="n">
        <v>2.48326753676078</v>
      </c>
    </row>
    <row r="22" customFormat="false" ht="12" hidden="false" customHeight="false" outlineLevel="0" collapsed="false">
      <c r="A22" s="1" t="s">
        <v>40</v>
      </c>
      <c r="B22" s="11" t="s">
        <v>41</v>
      </c>
      <c r="C22" s="12" t="n">
        <v>1.0480135</v>
      </c>
      <c r="D22" s="13" t="n">
        <v>2.48320011183734</v>
      </c>
    </row>
    <row r="23" customFormat="false" ht="12" hidden="false" customHeight="false" outlineLevel="0" collapsed="false">
      <c r="A23" s="1" t="s">
        <v>42</v>
      </c>
      <c r="B23" s="11" t="s">
        <v>43</v>
      </c>
      <c r="C23" s="12" t="n">
        <v>4.69465</v>
      </c>
      <c r="D23" s="13" t="n">
        <v>2.37454920665429</v>
      </c>
    </row>
    <row r="24" customFormat="false" ht="12" hidden="false" customHeight="false" outlineLevel="0" collapsed="false">
      <c r="A24" s="1" t="s">
        <v>44</v>
      </c>
      <c r="B24" s="11" t="s">
        <v>45</v>
      </c>
      <c r="C24" s="12" t="n">
        <v>5.510025</v>
      </c>
      <c r="D24" s="13" t="n">
        <v>2.33359450273698</v>
      </c>
    </row>
    <row r="25" customFormat="false" ht="12" hidden="false" customHeight="false" outlineLevel="0" collapsed="false">
      <c r="A25" s="1" t="s">
        <v>46</v>
      </c>
      <c r="B25" s="11" t="s">
        <v>47</v>
      </c>
      <c r="C25" s="12" t="n">
        <v>6.355555</v>
      </c>
      <c r="D25" s="13" t="n">
        <v>2.30426096966291</v>
      </c>
    </row>
    <row r="26" customFormat="false" ht="12" hidden="false" customHeight="false" outlineLevel="0" collapsed="false">
      <c r="A26" s="1" t="s">
        <v>48</v>
      </c>
      <c r="B26" s="11" t="s">
        <v>49</v>
      </c>
      <c r="C26" s="12" t="n">
        <v>1.0523225</v>
      </c>
      <c r="D26" s="13" t="n">
        <v>2.30121476524744</v>
      </c>
    </row>
    <row r="27" customFormat="false" ht="12" hidden="false" customHeight="false" outlineLevel="0" collapsed="false">
      <c r="A27" s="1" t="s">
        <v>50</v>
      </c>
      <c r="B27" s="11" t="s">
        <v>51</v>
      </c>
      <c r="C27" s="12" t="n">
        <v>1.981465</v>
      </c>
      <c r="D27" s="13" t="n">
        <v>2.28281481856976</v>
      </c>
    </row>
    <row r="28" customFormat="false" ht="12" hidden="false" customHeight="false" outlineLevel="0" collapsed="false">
      <c r="A28" s="1" t="s">
        <v>52</v>
      </c>
      <c r="B28" s="11" t="s">
        <v>53</v>
      </c>
      <c r="C28" s="12" t="n">
        <v>5.95841</v>
      </c>
      <c r="D28" s="13" t="n">
        <v>2.26227784084653</v>
      </c>
    </row>
    <row r="29" customFormat="false" ht="12" hidden="false" customHeight="false" outlineLevel="0" collapsed="false">
      <c r="A29" s="1" t="s">
        <v>54</v>
      </c>
      <c r="B29" s="11" t="s">
        <v>55</v>
      </c>
      <c r="C29" s="12" t="n">
        <v>2.27025</v>
      </c>
      <c r="D29" s="13" t="n">
        <v>2.25558083007163</v>
      </c>
    </row>
    <row r="30" customFormat="false" ht="12" hidden="false" customHeight="false" outlineLevel="0" collapsed="false">
      <c r="A30" s="1" t="s">
        <v>56</v>
      </c>
      <c r="B30" s="11" t="s">
        <v>57</v>
      </c>
      <c r="C30" s="12" t="n">
        <v>3.98183</v>
      </c>
      <c r="D30" s="13" t="n">
        <v>2.23434084972546</v>
      </c>
    </row>
    <row r="31" customFormat="false" ht="12" hidden="false" customHeight="false" outlineLevel="0" collapsed="false">
      <c r="A31" s="1" t="s">
        <v>58</v>
      </c>
      <c r="B31" s="11" t="s">
        <v>59</v>
      </c>
      <c r="C31" s="12" t="n">
        <v>5.78894</v>
      </c>
      <c r="D31" s="13" t="n">
        <v>2.22000905039845</v>
      </c>
    </row>
    <row r="32" customFormat="false" ht="12" hidden="false" customHeight="false" outlineLevel="0" collapsed="false">
      <c r="A32" s="1" t="s">
        <v>60</v>
      </c>
      <c r="B32" s="11" t="s">
        <v>61</v>
      </c>
      <c r="C32" s="12" t="n">
        <v>3.616585</v>
      </c>
      <c r="D32" s="13" t="n">
        <v>2.17311505552084</v>
      </c>
    </row>
    <row r="33" customFormat="false" ht="12" hidden="false" customHeight="false" outlineLevel="0" collapsed="false">
      <c r="A33" s="1" t="s">
        <v>62</v>
      </c>
      <c r="B33" s="11" t="s">
        <v>63</v>
      </c>
      <c r="C33" s="12" t="n">
        <v>10.20682</v>
      </c>
      <c r="D33" s="13" t="n">
        <v>2.16149331390701</v>
      </c>
    </row>
    <row r="34" customFormat="false" ht="12" hidden="false" customHeight="false" outlineLevel="0" collapsed="false">
      <c r="A34" s="1" t="s">
        <v>64</v>
      </c>
      <c r="B34" s="11" t="s">
        <v>65</v>
      </c>
      <c r="C34" s="12" t="n">
        <v>33.4389</v>
      </c>
      <c r="D34" s="13" t="n">
        <v>2.15813506213555</v>
      </c>
    </row>
    <row r="35" customFormat="false" ht="12" hidden="false" customHeight="false" outlineLevel="0" collapsed="false">
      <c r="A35" s="1" t="s">
        <v>66</v>
      </c>
      <c r="B35" s="11" t="s">
        <v>67</v>
      </c>
      <c r="C35" s="12" t="n">
        <v>1.41195</v>
      </c>
      <c r="D35" s="13" t="n">
        <v>2.14663789178099</v>
      </c>
    </row>
    <row r="36" customFormat="false" ht="12" hidden="false" customHeight="false" outlineLevel="0" collapsed="false">
      <c r="A36" s="1" t="s">
        <v>68</v>
      </c>
      <c r="B36" s="11" t="s">
        <v>69</v>
      </c>
      <c r="C36" s="12" t="n">
        <v>5.00925</v>
      </c>
      <c r="D36" s="13" t="n">
        <v>2.12899112787547</v>
      </c>
    </row>
    <row r="37" customFormat="false" ht="12" hidden="false" customHeight="false" outlineLevel="0" collapsed="false">
      <c r="A37" s="1" t="s">
        <v>70</v>
      </c>
      <c r="B37" s="11" t="s">
        <v>71</v>
      </c>
      <c r="C37" s="12" t="n">
        <v>211.1225</v>
      </c>
      <c r="D37" s="13" t="n">
        <v>2.06935166897823</v>
      </c>
    </row>
    <row r="38" customFormat="false" ht="12" hidden="false" customHeight="false" outlineLevel="0" collapsed="false">
      <c r="A38" s="1" t="s">
        <v>72</v>
      </c>
      <c r="B38" s="11" t="s">
        <v>73</v>
      </c>
      <c r="C38" s="12" t="n">
        <v>19.04745</v>
      </c>
      <c r="D38" s="13" t="n">
        <v>2.04877269615322</v>
      </c>
    </row>
    <row r="39" customFormat="false" ht="12" hidden="false" customHeight="false" outlineLevel="0" collapsed="false">
      <c r="A39" s="1" t="s">
        <v>74</v>
      </c>
      <c r="B39" s="11" t="s">
        <v>75</v>
      </c>
      <c r="C39" s="12" t="n">
        <v>17.8851</v>
      </c>
      <c r="D39" s="13" t="n">
        <v>2.03131512864167</v>
      </c>
    </row>
    <row r="40" customFormat="false" ht="12" hidden="false" customHeight="false" outlineLevel="0" collapsed="false">
      <c r="A40" s="1" t="s">
        <v>76</v>
      </c>
      <c r="B40" s="11" t="s">
        <v>77</v>
      </c>
      <c r="C40" s="12" t="n">
        <v>1.314955</v>
      </c>
      <c r="D40" s="13" t="n">
        <v>2.0152597935016</v>
      </c>
    </row>
    <row r="41" customFormat="false" ht="12" hidden="false" customHeight="false" outlineLevel="0" collapsed="false">
      <c r="A41" s="1" t="s">
        <v>78</v>
      </c>
      <c r="B41" s="11" t="s">
        <v>79</v>
      </c>
      <c r="C41" s="12" t="n">
        <v>6.130095</v>
      </c>
      <c r="D41" s="13" t="n">
        <v>2.01408358153052</v>
      </c>
    </row>
    <row r="42" customFormat="false" ht="12" hidden="false" customHeight="false" outlineLevel="0" collapsed="false">
      <c r="A42" s="1" t="s">
        <v>80</v>
      </c>
      <c r="B42" s="11" t="s">
        <v>81</v>
      </c>
      <c r="C42" s="12" t="n">
        <v>3.32312</v>
      </c>
      <c r="D42" s="13" t="n">
        <v>1.9766592512402</v>
      </c>
    </row>
    <row r="43" customFormat="false" ht="12" hidden="false" customHeight="false" outlineLevel="0" collapsed="false">
      <c r="A43" s="1" t="s">
        <v>82</v>
      </c>
      <c r="B43" s="11" t="s">
        <v>83</v>
      </c>
      <c r="C43" s="12" t="n">
        <v>1.09549</v>
      </c>
      <c r="D43" s="13" t="n">
        <v>1.89155122429634</v>
      </c>
    </row>
    <row r="44" customFormat="false" ht="12" hidden="false" customHeight="false" outlineLevel="0" collapsed="false">
      <c r="A44" s="1" t="s">
        <v>84</v>
      </c>
      <c r="B44" s="11" t="s">
        <v>85</v>
      </c>
      <c r="C44" s="12" t="n">
        <v>3.47797</v>
      </c>
      <c r="D44" s="13" t="n">
        <v>1.891223786776</v>
      </c>
    </row>
    <row r="45" customFormat="false" ht="12" hidden="false" customHeight="false" outlineLevel="0" collapsed="false">
      <c r="A45" s="1" t="s">
        <v>86</v>
      </c>
      <c r="B45" s="11" t="s">
        <v>87</v>
      </c>
      <c r="C45" s="12" t="n">
        <v>181.9485</v>
      </c>
      <c r="D45" s="13" t="n">
        <v>1.87894515903009</v>
      </c>
    </row>
    <row r="46" customFormat="false" ht="12" hidden="false" customHeight="false" outlineLevel="0" collapsed="false">
      <c r="A46" s="1" t="s">
        <v>88</v>
      </c>
      <c r="B46" s="11" t="s">
        <v>89</v>
      </c>
      <c r="C46" s="12" t="n">
        <v>21.50125</v>
      </c>
      <c r="D46" s="13" t="n">
        <v>1.86916192521179</v>
      </c>
    </row>
    <row r="47" customFormat="false" ht="12" hidden="false" customHeight="false" outlineLevel="0" collapsed="false">
      <c r="A47" s="1" t="s">
        <v>90</v>
      </c>
      <c r="B47" s="11" t="s">
        <v>91</v>
      </c>
      <c r="C47" s="12" t="n">
        <v>47.3586</v>
      </c>
      <c r="D47" s="13" t="n">
        <v>1.86543351143971</v>
      </c>
    </row>
    <row r="48" customFormat="false" ht="12" hidden="false" customHeight="false" outlineLevel="0" collapsed="false">
      <c r="A48" s="1" t="s">
        <v>92</v>
      </c>
      <c r="B48" s="11" t="s">
        <v>93</v>
      </c>
      <c r="C48" s="12" t="n">
        <v>36.1307</v>
      </c>
      <c r="D48" s="13" t="n">
        <v>1.83870778954761</v>
      </c>
    </row>
    <row r="49" customFormat="false" ht="12" hidden="false" customHeight="false" outlineLevel="0" collapsed="false">
      <c r="A49" s="1" t="s">
        <v>94</v>
      </c>
      <c r="B49" s="11" t="s">
        <v>95</v>
      </c>
      <c r="C49" s="12" t="n">
        <v>1.4769885</v>
      </c>
      <c r="D49" s="13" t="n">
        <v>1.81357762590158</v>
      </c>
    </row>
    <row r="50" customFormat="false" ht="12" hidden="false" customHeight="false" outlineLevel="0" collapsed="false">
      <c r="A50" s="1" t="s">
        <v>96</v>
      </c>
      <c r="B50" s="11" t="s">
        <v>97</v>
      </c>
      <c r="C50" s="12" t="n">
        <v>25.88975</v>
      </c>
      <c r="D50" s="13" t="n">
        <v>1.77100220949879</v>
      </c>
    </row>
    <row r="51" customFormat="false" ht="12" hidden="false" customHeight="false" outlineLevel="0" collapsed="false">
      <c r="A51" s="1" t="s">
        <v>98</v>
      </c>
      <c r="B51" s="11" t="s">
        <v>99</v>
      </c>
      <c r="C51" s="12" t="n">
        <v>26.9756</v>
      </c>
      <c r="D51" s="13" t="n">
        <v>1.76548239629044</v>
      </c>
    </row>
    <row r="52" customFormat="false" ht="12" hidden="false" customHeight="false" outlineLevel="0" collapsed="false">
      <c r="A52" s="1" t="s">
        <v>100</v>
      </c>
      <c r="B52" s="11" t="s">
        <v>101</v>
      </c>
      <c r="C52" s="12" t="n">
        <v>121.238</v>
      </c>
      <c r="D52" s="13" t="n">
        <v>1.75303540108359</v>
      </c>
    </row>
    <row r="53" customFormat="false" ht="12" hidden="false" customHeight="false" outlineLevel="0" collapsed="false">
      <c r="A53" s="1" t="s">
        <v>102</v>
      </c>
      <c r="B53" s="11" t="s">
        <v>103</v>
      </c>
      <c r="C53" s="12" t="n">
        <v>3.079745</v>
      </c>
      <c r="D53" s="13" t="n">
        <v>1.75049663086756</v>
      </c>
    </row>
    <row r="54" customFormat="false" ht="12" hidden="false" customHeight="false" outlineLevel="0" collapsed="false">
      <c r="A54" s="1" t="s">
        <v>104</v>
      </c>
      <c r="B54" s="11" t="s">
        <v>105</v>
      </c>
      <c r="C54" s="12" t="n">
        <v>158.239</v>
      </c>
      <c r="D54" s="13" t="n">
        <v>1.74342589098561</v>
      </c>
    </row>
    <row r="55" customFormat="false" ht="12" hidden="false" customHeight="false" outlineLevel="0" collapsed="false">
      <c r="A55" s="1" t="s">
        <v>106</v>
      </c>
      <c r="B55" s="11" t="s">
        <v>107</v>
      </c>
      <c r="C55" s="12" t="n">
        <v>31.51905</v>
      </c>
      <c r="D55" s="13" t="n">
        <v>1.74283312920412</v>
      </c>
    </row>
    <row r="56" customFormat="false" ht="12" hidden="false" customHeight="false" outlineLevel="0" collapsed="false">
      <c r="A56" s="1" t="s">
        <v>108</v>
      </c>
      <c r="B56" s="11" t="s">
        <v>109</v>
      </c>
      <c r="C56" s="12" t="n">
        <v>6.51089</v>
      </c>
      <c r="D56" s="13" t="n">
        <v>1.7188176889946</v>
      </c>
    </row>
    <row r="57" customFormat="false" ht="12" hidden="false" customHeight="false" outlineLevel="0" collapsed="false">
      <c r="A57" s="1" t="s">
        <v>110</v>
      </c>
      <c r="B57" s="11" t="s">
        <v>111</v>
      </c>
      <c r="C57" s="12" t="n">
        <v>43.03615</v>
      </c>
      <c r="D57" s="13" t="n">
        <v>1.70407128913597</v>
      </c>
    </row>
    <row r="58" customFormat="false" ht="12" hidden="false" customHeight="false" outlineLevel="0" collapsed="false">
      <c r="A58" s="1" t="s">
        <v>112</v>
      </c>
      <c r="B58" s="11" t="s">
        <v>113</v>
      </c>
      <c r="C58" s="12" t="n">
        <v>20.3551</v>
      </c>
      <c r="D58" s="13" t="n">
        <v>1.69739134205415</v>
      </c>
    </row>
    <row r="59" customFormat="false" ht="12" hidden="false" customHeight="false" outlineLevel="0" collapsed="false">
      <c r="A59" s="1" t="s">
        <v>114</v>
      </c>
      <c r="B59" s="11" t="s">
        <v>115</v>
      </c>
      <c r="C59" s="12" t="n">
        <v>2.5557</v>
      </c>
      <c r="D59" s="13" t="n">
        <v>1.68830139321033</v>
      </c>
    </row>
    <row r="60" customFormat="false" ht="12" hidden="false" customHeight="false" outlineLevel="0" collapsed="false">
      <c r="A60" s="1" t="s">
        <v>116</v>
      </c>
      <c r="B60" s="11" t="s">
        <v>117</v>
      </c>
      <c r="C60" s="12" t="n">
        <v>19.6789</v>
      </c>
      <c r="D60" s="13" t="n">
        <v>1.6581130326712</v>
      </c>
    </row>
    <row r="61" customFormat="false" ht="12" hidden="false" customHeight="false" outlineLevel="0" collapsed="false">
      <c r="A61" s="1" t="s">
        <v>118</v>
      </c>
      <c r="B61" s="11" t="s">
        <v>119</v>
      </c>
      <c r="C61" s="12" t="n">
        <v>26.5278</v>
      </c>
      <c r="D61" s="13" t="n">
        <v>1.65511690661509</v>
      </c>
    </row>
    <row r="62" customFormat="false" ht="12" hidden="false" customHeight="false" outlineLevel="0" collapsed="false">
      <c r="A62" s="1" t="s">
        <v>120</v>
      </c>
      <c r="B62" s="11" t="s">
        <v>121</v>
      </c>
      <c r="C62" s="12" t="n">
        <v>8.49148</v>
      </c>
      <c r="D62" s="13" t="n">
        <v>1.64398689299007</v>
      </c>
    </row>
    <row r="63" customFormat="false" ht="12" hidden="false" customHeight="false" outlineLevel="0" collapsed="false">
      <c r="A63" s="1" t="s">
        <v>122</v>
      </c>
      <c r="B63" s="11" t="s">
        <v>123</v>
      </c>
      <c r="C63" s="12" t="n">
        <v>1.1873625</v>
      </c>
      <c r="D63" s="13" t="n">
        <v>1.64379963119248</v>
      </c>
    </row>
    <row r="64" customFormat="false" ht="12" hidden="false" customHeight="false" outlineLevel="0" collapsed="false">
      <c r="A64" s="1" t="s">
        <v>124</v>
      </c>
      <c r="B64" s="11" t="s">
        <v>125</v>
      </c>
      <c r="C64" s="12" t="n">
        <v>5.685695</v>
      </c>
      <c r="D64" s="13" t="n">
        <v>1.64339981761503</v>
      </c>
    </row>
    <row r="65" customFormat="false" ht="12" hidden="false" customHeight="false" outlineLevel="0" collapsed="false">
      <c r="A65" s="1" t="s">
        <v>126</v>
      </c>
      <c r="B65" s="11" t="s">
        <v>127</v>
      </c>
      <c r="C65" s="12" t="n">
        <v>19.2466</v>
      </c>
      <c r="D65" s="13" t="n">
        <v>1.64087130738736</v>
      </c>
    </row>
    <row r="66" customFormat="false" ht="12" hidden="false" customHeight="false" outlineLevel="0" collapsed="false">
      <c r="A66" s="1" t="s">
        <v>128</v>
      </c>
      <c r="B66" s="11" t="s">
        <v>129</v>
      </c>
      <c r="C66" s="12" t="n">
        <v>4.97575</v>
      </c>
      <c r="D66" s="13" t="n">
        <v>1.63577517481253</v>
      </c>
    </row>
    <row r="67" customFormat="false" ht="12" hidden="false" customHeight="false" outlineLevel="0" collapsed="false">
      <c r="A67" s="1" t="s">
        <v>130</v>
      </c>
      <c r="B67" s="11" t="s">
        <v>131</v>
      </c>
      <c r="C67" s="12" t="n">
        <v>11.2339</v>
      </c>
      <c r="D67" s="13" t="n">
        <v>1.62626424206277</v>
      </c>
    </row>
    <row r="68" customFormat="false" ht="12" hidden="false" customHeight="false" outlineLevel="0" collapsed="false">
      <c r="A68" s="1" t="s">
        <v>132</v>
      </c>
      <c r="B68" s="11" t="s">
        <v>133</v>
      </c>
      <c r="C68" s="12" t="n">
        <v>17.22825</v>
      </c>
      <c r="D68" s="13" t="n">
        <v>1.6226965117429</v>
      </c>
    </row>
    <row r="69" customFormat="false" ht="12" hidden="false" customHeight="false" outlineLevel="0" collapsed="false">
      <c r="A69" s="1" t="s">
        <v>134</v>
      </c>
      <c r="B69" s="11" t="s">
        <v>135</v>
      </c>
      <c r="C69" s="12" t="n">
        <v>6.701115</v>
      </c>
      <c r="D69" s="13" t="n">
        <v>1.62118193529657</v>
      </c>
    </row>
    <row r="70" customFormat="false" ht="12" hidden="false" customHeight="false" outlineLevel="0" collapsed="false">
      <c r="A70" s="1" t="s">
        <v>136</v>
      </c>
      <c r="B70" s="11" t="s">
        <v>137</v>
      </c>
      <c r="C70" s="12" t="n">
        <v>12.67674</v>
      </c>
      <c r="D70" s="13" t="n">
        <v>1.62059503149659</v>
      </c>
    </row>
    <row r="71" customFormat="false" ht="12" hidden="false" customHeight="false" outlineLevel="0" collapsed="false">
      <c r="A71" s="1" t="s">
        <v>138</v>
      </c>
      <c r="B71" s="11" t="s">
        <v>139</v>
      </c>
      <c r="C71" s="12" t="n">
        <v>1.945725</v>
      </c>
      <c r="D71" s="13" t="n">
        <v>1.61168679489091</v>
      </c>
    </row>
    <row r="72" customFormat="false" ht="12" hidden="false" customHeight="false" outlineLevel="0" collapsed="false">
      <c r="A72" s="1" t="s">
        <v>140</v>
      </c>
      <c r="B72" s="11" t="s">
        <v>141</v>
      </c>
      <c r="C72" s="12" t="n">
        <v>3.31141</v>
      </c>
      <c r="D72" s="13" t="n">
        <v>1.60785132494143</v>
      </c>
    </row>
    <row r="73" customFormat="false" ht="12" hidden="false" customHeight="false" outlineLevel="0" collapsed="false">
      <c r="A73" s="1" t="s">
        <v>142</v>
      </c>
      <c r="B73" s="11" t="s">
        <v>143</v>
      </c>
      <c r="C73" s="12" t="n">
        <v>1.136835</v>
      </c>
      <c r="D73" s="13" t="n">
        <v>1.60471320586928</v>
      </c>
    </row>
    <row r="74" customFormat="false" ht="12" hidden="false" customHeight="false" outlineLevel="0" collapsed="false">
      <c r="A74" s="1" t="s">
        <v>144</v>
      </c>
      <c r="B74" s="11" t="s">
        <v>145</v>
      </c>
      <c r="C74" s="12" t="n">
        <v>6.70177</v>
      </c>
      <c r="D74" s="13" t="n">
        <v>1.60241446382907</v>
      </c>
    </row>
    <row r="75" customFormat="false" ht="12" hidden="false" customHeight="false" outlineLevel="0" collapsed="false">
      <c r="A75" s="1" t="s">
        <v>146</v>
      </c>
      <c r="B75" s="11" t="s">
        <v>147</v>
      </c>
      <c r="C75" s="12" t="n">
        <v>8.615075</v>
      </c>
      <c r="D75" s="13" t="n">
        <v>1.59753057116552</v>
      </c>
    </row>
    <row r="76" customFormat="false" ht="12" hidden="false" customHeight="false" outlineLevel="0" collapsed="false">
      <c r="A76" s="1" t="s">
        <v>148</v>
      </c>
      <c r="B76" s="11" t="s">
        <v>149</v>
      </c>
      <c r="C76" s="12" t="n">
        <v>20.9138</v>
      </c>
      <c r="D76" s="13" t="n">
        <v>1.59537113673378</v>
      </c>
    </row>
    <row r="77" customFormat="false" ht="12" hidden="false" customHeight="false" outlineLevel="0" collapsed="false">
      <c r="A77" s="1" t="s">
        <v>150</v>
      </c>
      <c r="B77" s="11" t="s">
        <v>151</v>
      </c>
      <c r="C77" s="12" t="n">
        <v>16.72875</v>
      </c>
      <c r="D77" s="13" t="n">
        <v>1.58862165615499</v>
      </c>
    </row>
    <row r="78" customFormat="false" ht="12" hidden="false" customHeight="false" outlineLevel="0" collapsed="false">
      <c r="A78" s="1" t="s">
        <v>152</v>
      </c>
      <c r="B78" s="11" t="s">
        <v>153</v>
      </c>
      <c r="C78" s="12" t="n">
        <v>9.74048</v>
      </c>
      <c r="D78" s="13" t="n">
        <v>1.58278714430684</v>
      </c>
    </row>
    <row r="79" customFormat="false" ht="12" hidden="false" customHeight="false" outlineLevel="0" collapsed="false">
      <c r="A79" s="1" t="s">
        <v>154</v>
      </c>
      <c r="B79" s="11" t="s">
        <v>155</v>
      </c>
      <c r="C79" s="12" t="n">
        <v>41.44135</v>
      </c>
      <c r="D79" s="13" t="n">
        <v>1.58183355408557</v>
      </c>
    </row>
    <row r="80" customFormat="false" ht="12" hidden="false" customHeight="false" outlineLevel="0" collapsed="false">
      <c r="A80" s="1" t="s">
        <v>156</v>
      </c>
      <c r="B80" s="11" t="s">
        <v>157</v>
      </c>
      <c r="C80" s="12" t="n">
        <v>11.71065</v>
      </c>
      <c r="D80" s="13" t="n">
        <v>1.5818234129289</v>
      </c>
    </row>
    <row r="81" customFormat="false" ht="12" hidden="false" customHeight="false" outlineLevel="0" collapsed="false">
      <c r="A81" s="1" t="s">
        <v>158</v>
      </c>
      <c r="B81" s="11" t="s">
        <v>159</v>
      </c>
      <c r="C81" s="12" t="n">
        <v>177.6415</v>
      </c>
      <c r="D81" s="13" t="n">
        <v>1.57928824167422</v>
      </c>
    </row>
    <row r="82" customFormat="false" ht="12" hidden="false" customHeight="false" outlineLevel="0" collapsed="false">
      <c r="A82" s="1" t="s">
        <v>160</v>
      </c>
      <c r="B82" s="11" t="s">
        <v>161</v>
      </c>
      <c r="C82" s="12" t="n">
        <v>5.851325</v>
      </c>
      <c r="D82" s="13" t="n">
        <v>1.57759539931761</v>
      </c>
    </row>
    <row r="83" customFormat="false" ht="12" hidden="false" customHeight="false" outlineLevel="0" collapsed="false">
      <c r="A83" s="1" t="s">
        <v>162</v>
      </c>
      <c r="B83" s="11" t="s">
        <v>163</v>
      </c>
      <c r="C83" s="12" t="n">
        <v>2.58139</v>
      </c>
      <c r="D83" s="13" t="n">
        <v>1.57653690652139</v>
      </c>
    </row>
    <row r="84" customFormat="false" ht="12" hidden="false" customHeight="false" outlineLevel="0" collapsed="false">
      <c r="A84" s="1" t="s">
        <v>164</v>
      </c>
      <c r="B84" s="11" t="s">
        <v>165</v>
      </c>
      <c r="C84" s="12" t="n">
        <v>38.52555</v>
      </c>
      <c r="D84" s="13" t="n">
        <v>1.57389435755183</v>
      </c>
    </row>
    <row r="85" customFormat="false" ht="12" hidden="false" customHeight="false" outlineLevel="0" collapsed="false">
      <c r="A85" s="1" t="s">
        <v>166</v>
      </c>
      <c r="B85" s="11" t="s">
        <v>167</v>
      </c>
      <c r="C85" s="12" t="n">
        <v>5.515445</v>
      </c>
      <c r="D85" s="13" t="n">
        <v>1.57277227581605</v>
      </c>
    </row>
    <row r="86" customFormat="false" ht="12" hidden="false" customHeight="false" outlineLevel="0" collapsed="false">
      <c r="A86" s="1" t="s">
        <v>168</v>
      </c>
      <c r="B86" s="11" t="s">
        <v>169</v>
      </c>
      <c r="C86" s="12" t="n">
        <v>18.66785</v>
      </c>
      <c r="D86" s="13" t="n">
        <v>1.56916929100599</v>
      </c>
    </row>
    <row r="87" customFormat="false" ht="12" hidden="false" customHeight="false" outlineLevel="0" collapsed="false">
      <c r="A87" s="1" t="s">
        <v>170</v>
      </c>
      <c r="B87" s="11" t="s">
        <v>171</v>
      </c>
      <c r="C87" s="12" t="n">
        <v>6.54835</v>
      </c>
      <c r="D87" s="13" t="n">
        <v>1.56814216934695</v>
      </c>
    </row>
    <row r="88" customFormat="false" ht="12" hidden="false" customHeight="false" outlineLevel="0" collapsed="false">
      <c r="A88" s="1" t="s">
        <v>172</v>
      </c>
      <c r="B88" s="11" t="s">
        <v>173</v>
      </c>
      <c r="C88" s="12" t="n">
        <v>36.3993</v>
      </c>
      <c r="D88" s="13" t="n">
        <v>1.56667649445089</v>
      </c>
    </row>
    <row r="89" customFormat="false" ht="12" hidden="false" customHeight="false" outlineLevel="0" collapsed="false">
      <c r="A89" s="1" t="s">
        <v>174</v>
      </c>
      <c r="B89" s="11" t="s">
        <v>175</v>
      </c>
      <c r="C89" s="12" t="n">
        <v>232.256</v>
      </c>
      <c r="D89" s="13" t="n">
        <v>1.56593793719554</v>
      </c>
    </row>
    <row r="90" customFormat="false" ht="12" hidden="false" customHeight="false" outlineLevel="0" collapsed="false">
      <c r="A90" s="1" t="s">
        <v>176</v>
      </c>
      <c r="B90" s="11" t="s">
        <v>177</v>
      </c>
      <c r="C90" s="12" t="n">
        <v>4.283725</v>
      </c>
      <c r="D90" s="13" t="n">
        <v>1.56424249506122</v>
      </c>
    </row>
    <row r="91" customFormat="false" ht="12" hidden="false" customHeight="false" outlineLevel="0" collapsed="false">
      <c r="A91" s="1" t="s">
        <v>178</v>
      </c>
      <c r="B91" s="11" t="s">
        <v>179</v>
      </c>
      <c r="C91" s="12" t="n">
        <v>88.25795</v>
      </c>
      <c r="D91" s="13" t="n">
        <v>1.55787995608322</v>
      </c>
    </row>
    <row r="92" customFormat="false" ht="12" hidden="false" customHeight="false" outlineLevel="0" collapsed="false">
      <c r="A92" s="1" t="s">
        <v>180</v>
      </c>
      <c r="B92" s="11" t="s">
        <v>181</v>
      </c>
      <c r="C92" s="12" t="n">
        <v>20.09025</v>
      </c>
      <c r="D92" s="13" t="n">
        <v>1.55634615682568</v>
      </c>
    </row>
    <row r="93" customFormat="false" ht="12" hidden="false" customHeight="false" outlineLevel="0" collapsed="false">
      <c r="A93" s="1" t="s">
        <v>182</v>
      </c>
      <c r="B93" s="11" t="s">
        <v>183</v>
      </c>
      <c r="C93" s="12" t="n">
        <v>41.047</v>
      </c>
      <c r="D93" s="13" t="n">
        <v>1.55528485011528</v>
      </c>
    </row>
    <row r="94" customFormat="false" ht="12" hidden="false" customHeight="false" outlineLevel="0" collapsed="false">
      <c r="A94" s="1" t="s">
        <v>184</v>
      </c>
      <c r="B94" s="11" t="s">
        <v>185</v>
      </c>
      <c r="C94" s="12" t="n">
        <v>3.247885</v>
      </c>
      <c r="D94" s="13" t="n">
        <v>1.54697286509709</v>
      </c>
    </row>
    <row r="95" customFormat="false" ht="12" hidden="false" customHeight="false" outlineLevel="0" collapsed="false">
      <c r="A95" s="1" t="s">
        <v>186</v>
      </c>
      <c r="B95" s="11" t="s">
        <v>187</v>
      </c>
      <c r="C95" s="12" t="n">
        <v>3.4027</v>
      </c>
      <c r="D95" s="13" t="n">
        <v>1.54510160063571</v>
      </c>
    </row>
    <row r="96" customFormat="false" ht="12" hidden="false" customHeight="false" outlineLevel="0" collapsed="false">
      <c r="A96" s="1" t="s">
        <v>188</v>
      </c>
      <c r="B96" s="11" t="s">
        <v>189</v>
      </c>
      <c r="C96" s="12" t="n">
        <v>1.276435</v>
      </c>
      <c r="D96" s="13" t="n">
        <v>1.54054717856714</v>
      </c>
    </row>
    <row r="97" customFormat="false" ht="12" hidden="false" customHeight="false" outlineLevel="0" collapsed="false">
      <c r="A97" s="1" t="s">
        <v>190</v>
      </c>
      <c r="B97" s="11" t="s">
        <v>191</v>
      </c>
      <c r="C97" s="12" t="n">
        <v>9.346785</v>
      </c>
      <c r="D97" s="13" t="n">
        <v>1.53997485764749</v>
      </c>
    </row>
    <row r="98" customFormat="false" ht="12" hidden="false" customHeight="false" outlineLevel="0" collapsed="false">
      <c r="A98" s="1" t="s">
        <v>192</v>
      </c>
      <c r="B98" s="11" t="s">
        <v>193</v>
      </c>
      <c r="C98" s="12" t="n">
        <v>805.7825</v>
      </c>
      <c r="D98" s="13" t="n">
        <v>1.53978632086649</v>
      </c>
    </row>
    <row r="99" customFormat="false" ht="12" hidden="false" customHeight="false" outlineLevel="0" collapsed="false">
      <c r="A99" s="1" t="s">
        <v>194</v>
      </c>
      <c r="B99" s="11" t="s">
        <v>195</v>
      </c>
      <c r="C99" s="12" t="n">
        <v>14.09025</v>
      </c>
      <c r="D99" s="13" t="n">
        <v>1.53042272154078</v>
      </c>
    </row>
    <row r="100" customFormat="false" ht="12" hidden="false" customHeight="false" outlineLevel="0" collapsed="false">
      <c r="A100" s="1" t="s">
        <v>196</v>
      </c>
      <c r="B100" s="11" t="s">
        <v>197</v>
      </c>
      <c r="C100" s="12" t="n">
        <v>33.9366</v>
      </c>
      <c r="D100" s="13" t="n">
        <v>1.52540841575814</v>
      </c>
    </row>
    <row r="101" customFormat="false" ht="12" hidden="false" customHeight="false" outlineLevel="0" collapsed="false">
      <c r="A101" s="1" t="s">
        <v>198</v>
      </c>
      <c r="B101" s="11" t="s">
        <v>199</v>
      </c>
      <c r="C101" s="12" t="n">
        <v>5.460045</v>
      </c>
      <c r="D101" s="13" t="n">
        <v>1.5237816823974</v>
      </c>
    </row>
    <row r="102" customFormat="false" ht="12" hidden="false" customHeight="false" outlineLevel="0" collapsed="false">
      <c r="A102" s="1" t="s">
        <v>200</v>
      </c>
      <c r="B102" s="11" t="s">
        <v>201</v>
      </c>
      <c r="C102" s="12" t="n">
        <v>11.5782</v>
      </c>
      <c r="D102" s="13" t="n">
        <v>1.51402356777976</v>
      </c>
    </row>
    <row r="103" customFormat="false" ht="12" hidden="false" customHeight="false" outlineLevel="0" collapsed="false">
      <c r="A103" s="1" t="s">
        <v>202</v>
      </c>
      <c r="B103" s="11" t="s">
        <v>203</v>
      </c>
      <c r="C103" s="12" t="n">
        <v>6.80426</v>
      </c>
      <c r="D103" s="13" t="n">
        <v>1.51205273760199</v>
      </c>
    </row>
    <row r="104" customFormat="false" ht="12" hidden="false" customHeight="false" outlineLevel="0" collapsed="false">
      <c r="A104" s="1" t="s">
        <v>204</v>
      </c>
      <c r="B104" s="11" t="s">
        <v>205</v>
      </c>
      <c r="C104" s="12" t="n">
        <v>2.265345</v>
      </c>
      <c r="D104" s="13" t="n">
        <v>1.50908812332002</v>
      </c>
    </row>
    <row r="105" customFormat="false" ht="12" hidden="false" customHeight="false" outlineLevel="0" collapsed="false">
      <c r="A105" s="1" t="s">
        <v>206</v>
      </c>
      <c r="B105" s="11" t="s">
        <v>207</v>
      </c>
      <c r="C105" s="12" t="n">
        <v>4.970775</v>
      </c>
      <c r="D105" s="13" t="n">
        <v>1.5053808216523</v>
      </c>
    </row>
    <row r="106" customFormat="false" ht="12" hidden="false" customHeight="false" outlineLevel="0" collapsed="false">
      <c r="A106" s="1" t="s">
        <v>208</v>
      </c>
      <c r="B106" s="11" t="s">
        <v>209</v>
      </c>
      <c r="C106" s="12" t="n">
        <v>22.76145</v>
      </c>
      <c r="D106" s="13" t="n">
        <v>1.50139510032849</v>
      </c>
    </row>
  </sheetData>
  <printOptions headings="false" gridLines="true" gridLinesSet="true" horizontalCentered="true" verticalCentered="false"/>
  <pageMargins left="0.170138888888889" right="0.229861111111111" top="0.510416666666667" bottom="0.4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14.86"/>
    <col collapsed="false" customWidth="true" hidden="false" outlineLevel="0" max="3" min="3" style="2" width="10.14"/>
    <col collapsed="false" customWidth="true" hidden="false" outlineLevel="0" max="4" min="4" style="3" width="12.29"/>
    <col collapsed="false" customWidth="false" hidden="false" outlineLevel="0" max="16384" min="5" style="1" width="11"/>
  </cols>
  <sheetData>
    <row r="1" customFormat="false" ht="16.5" hidden="false" customHeight="false" outlineLevel="0" collapsed="false">
      <c r="A1" s="14" t="s">
        <v>0</v>
      </c>
    </row>
    <row r="2" customFormat="false" ht="16.5" hidden="false" customHeight="false" outlineLevel="0" collapsed="false">
      <c r="A2" s="15" t="s">
        <v>210</v>
      </c>
    </row>
    <row r="3" customFormat="false" ht="16.5" hidden="false" customHeight="false" outlineLevel="0" collapsed="false">
      <c r="A3" s="15"/>
    </row>
    <row r="4" s="10" customFormat="true" ht="12.75" hidden="false" customHeight="false" outlineLevel="0" collapsed="false">
      <c r="A4" s="6" t="s">
        <v>2</v>
      </c>
      <c r="B4" s="7" t="s">
        <v>3</v>
      </c>
      <c r="C4" s="8" t="s">
        <v>211</v>
      </c>
      <c r="D4" s="9" t="s">
        <v>212</v>
      </c>
    </row>
    <row r="5" customFormat="false" ht="12" hidden="false" customHeight="false" outlineLevel="0" collapsed="false">
      <c r="A5" s="1" t="s">
        <v>213</v>
      </c>
      <c r="B5" s="11" t="s">
        <v>214</v>
      </c>
      <c r="C5" s="12" t="n">
        <v>27.9733</v>
      </c>
      <c r="D5" s="13" t="e">
        <f aca="false">#DIV/0!</f>
        <v>#DIV/0!</v>
      </c>
    </row>
    <row r="6" customFormat="false" ht="12" hidden="false" customHeight="false" outlineLevel="0" collapsed="false">
      <c r="A6" s="1" t="s">
        <v>215</v>
      </c>
      <c r="B6" s="11" t="s">
        <v>216</v>
      </c>
      <c r="C6" s="12" t="n">
        <v>4.518245</v>
      </c>
      <c r="D6" s="13" t="n">
        <v>76.764528487814</v>
      </c>
    </row>
    <row r="7" customFormat="false" ht="12" hidden="false" customHeight="false" outlineLevel="0" collapsed="false">
      <c r="A7" s="1" t="s">
        <v>217</v>
      </c>
      <c r="B7" s="11" t="s">
        <v>218</v>
      </c>
      <c r="C7" s="12" t="n">
        <v>2.71208</v>
      </c>
      <c r="D7" s="13" t="n">
        <v>61.5635360307446</v>
      </c>
    </row>
    <row r="8" customFormat="false" ht="12" hidden="false" customHeight="false" outlineLevel="0" collapsed="false">
      <c r="A8" s="1" t="s">
        <v>219</v>
      </c>
      <c r="B8" s="11" t="s">
        <v>220</v>
      </c>
      <c r="C8" s="12" t="n">
        <v>1.321295</v>
      </c>
      <c r="D8" s="13" t="n">
        <v>28.8218613325771</v>
      </c>
    </row>
    <row r="9" customFormat="false" ht="12" hidden="false" customHeight="false" outlineLevel="0" collapsed="false">
      <c r="A9" s="1" t="s">
        <v>221</v>
      </c>
      <c r="B9" s="11" t="s">
        <v>222</v>
      </c>
      <c r="C9" s="12" t="n">
        <v>18.0195</v>
      </c>
      <c r="D9" s="13" t="n">
        <v>28.5820332667934</v>
      </c>
    </row>
    <row r="10" customFormat="false" ht="12" hidden="false" customHeight="false" outlineLevel="0" collapsed="false">
      <c r="A10" s="1" t="s">
        <v>223</v>
      </c>
      <c r="B10" s="11" t="s">
        <v>224</v>
      </c>
      <c r="C10" s="12" t="n">
        <v>1.71857</v>
      </c>
      <c r="D10" s="13" t="n">
        <v>20.6488162107932</v>
      </c>
    </row>
    <row r="11" customFormat="false" ht="12" hidden="false" customHeight="false" outlineLevel="0" collapsed="false">
      <c r="A11" s="1" t="s">
        <v>225</v>
      </c>
      <c r="B11" s="11" t="s">
        <v>226</v>
      </c>
      <c r="C11" s="12" t="n">
        <v>3.66132</v>
      </c>
      <c r="D11" s="13" t="n">
        <v>16.9322906309398</v>
      </c>
    </row>
    <row r="12" customFormat="false" ht="12" hidden="false" customHeight="false" outlineLevel="0" collapsed="false">
      <c r="A12" s="1" t="s">
        <v>227</v>
      </c>
      <c r="B12" s="11" t="s">
        <v>228</v>
      </c>
      <c r="C12" s="12" t="n">
        <v>7.6904</v>
      </c>
      <c r="D12" s="13" t="n">
        <v>15.5180728726313</v>
      </c>
    </row>
    <row r="13" customFormat="false" ht="12" hidden="false" customHeight="false" outlineLevel="0" collapsed="false">
      <c r="A13" s="1" t="s">
        <v>229</v>
      </c>
      <c r="B13" s="11" t="s">
        <v>230</v>
      </c>
      <c r="C13" s="12" t="n">
        <v>1.911155</v>
      </c>
      <c r="D13" s="13" t="n">
        <v>14.9311317364334</v>
      </c>
    </row>
    <row r="14" customFormat="false" ht="12" hidden="false" customHeight="false" outlineLevel="0" collapsed="false">
      <c r="A14" s="1" t="s">
        <v>231</v>
      </c>
      <c r="B14" s="11" t="s">
        <v>232</v>
      </c>
      <c r="C14" s="12" t="n">
        <v>1.67252</v>
      </c>
      <c r="D14" s="13" t="n">
        <v>13.4283139337665</v>
      </c>
    </row>
    <row r="15" customFormat="false" ht="12" hidden="false" customHeight="false" outlineLevel="0" collapsed="false">
      <c r="A15" s="1" t="s">
        <v>233</v>
      </c>
      <c r="B15" s="11" t="s">
        <v>234</v>
      </c>
      <c r="C15" s="12" t="n">
        <v>16.33435</v>
      </c>
      <c r="D15" s="13" t="n">
        <v>12.9500130218811</v>
      </c>
    </row>
    <row r="16" customFormat="false" ht="12" hidden="false" customHeight="false" outlineLevel="0" collapsed="false">
      <c r="A16" s="1" t="s">
        <v>235</v>
      </c>
      <c r="B16" s="11" t="s">
        <v>236</v>
      </c>
      <c r="C16" s="12" t="n">
        <v>2.01097</v>
      </c>
      <c r="D16" s="13" t="n">
        <v>12.2819328911527</v>
      </c>
    </row>
    <row r="17" customFormat="false" ht="12" hidden="false" customHeight="false" outlineLevel="0" collapsed="false">
      <c r="A17" s="1" t="s">
        <v>237</v>
      </c>
      <c r="B17" s="11" t="s">
        <v>238</v>
      </c>
      <c r="C17" s="12" t="n">
        <v>11.188505</v>
      </c>
      <c r="D17" s="13" t="n">
        <v>10.6109760984041</v>
      </c>
    </row>
    <row r="18" customFormat="false" ht="12" hidden="false" customHeight="false" outlineLevel="0" collapsed="false">
      <c r="A18" s="1" t="s">
        <v>239</v>
      </c>
      <c r="B18" s="11" t="s">
        <v>240</v>
      </c>
      <c r="C18" s="12" t="n">
        <v>6.48743</v>
      </c>
      <c r="D18" s="13" t="n">
        <v>10.2700640431482</v>
      </c>
    </row>
    <row r="19" customFormat="false" ht="12" hidden="false" customHeight="false" outlineLevel="0" collapsed="false">
      <c r="A19" s="1" t="s">
        <v>241</v>
      </c>
      <c r="B19" s="11" t="s">
        <v>242</v>
      </c>
      <c r="C19" s="12" t="n">
        <v>17.9437</v>
      </c>
      <c r="D19" s="13" t="n">
        <v>10.1933438805682</v>
      </c>
    </row>
    <row r="20" customFormat="false" ht="12" hidden="false" customHeight="false" outlineLevel="0" collapsed="false">
      <c r="A20" s="1" t="s">
        <v>243</v>
      </c>
      <c r="B20" s="11" t="s">
        <v>244</v>
      </c>
      <c r="C20" s="12" t="n">
        <v>6.5817</v>
      </c>
      <c r="D20" s="13" t="n">
        <v>10.0681335625868</v>
      </c>
    </row>
    <row r="21" customFormat="false" ht="12" hidden="false" customHeight="false" outlineLevel="0" collapsed="false">
      <c r="A21" s="1" t="s">
        <v>245</v>
      </c>
      <c r="B21" s="11" t="s">
        <v>246</v>
      </c>
      <c r="C21" s="12" t="n">
        <v>5.348385</v>
      </c>
      <c r="D21" s="13" t="n">
        <v>10.0179253261257</v>
      </c>
    </row>
    <row r="22" customFormat="false" ht="12" hidden="false" customHeight="false" outlineLevel="0" collapsed="false">
      <c r="A22" s="1" t="s">
        <v>247</v>
      </c>
      <c r="B22" s="11" t="s">
        <v>248</v>
      </c>
      <c r="C22" s="12" t="n">
        <v>51.1212</v>
      </c>
      <c r="D22" s="13" t="n">
        <v>9.89799419300326</v>
      </c>
    </row>
    <row r="23" customFormat="false" ht="12" hidden="false" customHeight="false" outlineLevel="0" collapsed="false">
      <c r="A23" s="1" t="s">
        <v>249</v>
      </c>
      <c r="B23" s="11" t="s">
        <v>250</v>
      </c>
      <c r="C23" s="12" t="n">
        <v>1.868735</v>
      </c>
      <c r="D23" s="13" t="n">
        <v>9.8554695328404</v>
      </c>
    </row>
    <row r="24" customFormat="false" ht="12" hidden="false" customHeight="false" outlineLevel="0" collapsed="false">
      <c r="A24" s="1" t="s">
        <v>251</v>
      </c>
      <c r="B24" s="11" t="s">
        <v>252</v>
      </c>
      <c r="C24" s="12" t="n">
        <v>41.7469</v>
      </c>
      <c r="D24" s="13" t="n">
        <v>9.68782017142333</v>
      </c>
    </row>
    <row r="25" customFormat="false" ht="12" hidden="false" customHeight="false" outlineLevel="0" collapsed="false">
      <c r="A25" s="1" t="s">
        <v>253</v>
      </c>
      <c r="B25" s="11" t="s">
        <v>254</v>
      </c>
      <c r="C25" s="12" t="n">
        <v>62.829</v>
      </c>
      <c r="D25" s="13" t="n">
        <v>9.44722409133114</v>
      </c>
    </row>
    <row r="26" customFormat="false" ht="12" hidden="false" customHeight="false" outlineLevel="0" collapsed="false">
      <c r="A26" s="1" t="s">
        <v>255</v>
      </c>
      <c r="B26" s="11" t="s">
        <v>256</v>
      </c>
      <c r="C26" s="12" t="n">
        <v>1.920795</v>
      </c>
      <c r="D26" s="13" t="n">
        <v>9.42277503605663</v>
      </c>
    </row>
    <row r="27" customFormat="false" ht="12" hidden="false" customHeight="false" outlineLevel="0" collapsed="false">
      <c r="A27" s="1" t="s">
        <v>257</v>
      </c>
      <c r="B27" s="11" t="s">
        <v>258</v>
      </c>
      <c r="C27" s="12" t="n">
        <v>13.17185</v>
      </c>
      <c r="D27" s="13" t="n">
        <v>9.1577353049247</v>
      </c>
    </row>
    <row r="28" customFormat="false" ht="12" hidden="false" customHeight="false" outlineLevel="0" collapsed="false">
      <c r="A28" s="1" t="s">
        <v>259</v>
      </c>
      <c r="B28" s="11" t="s">
        <v>260</v>
      </c>
      <c r="C28" s="12" t="n">
        <v>5.165675</v>
      </c>
      <c r="D28" s="13" t="n">
        <v>8.8181245540302</v>
      </c>
    </row>
    <row r="29" customFormat="false" ht="12" hidden="false" customHeight="false" outlineLevel="0" collapsed="false">
      <c r="A29" s="1" t="s">
        <v>261</v>
      </c>
      <c r="B29" s="11" t="s">
        <v>262</v>
      </c>
      <c r="C29" s="12" t="n">
        <v>18.10235</v>
      </c>
      <c r="D29" s="13" t="n">
        <v>8.69634248572616</v>
      </c>
    </row>
    <row r="30" customFormat="false" ht="12" hidden="false" customHeight="false" outlineLevel="0" collapsed="false">
      <c r="A30" s="1" t="s">
        <v>263</v>
      </c>
      <c r="B30" s="11" t="s">
        <v>264</v>
      </c>
      <c r="C30" s="12" t="n">
        <v>6.257535</v>
      </c>
      <c r="D30" s="13" t="n">
        <v>8.6810135538199</v>
      </c>
    </row>
    <row r="31" customFormat="false" ht="12" hidden="false" customHeight="false" outlineLevel="0" collapsed="false">
      <c r="A31" s="1" t="s">
        <v>265</v>
      </c>
      <c r="B31" s="11" t="s">
        <v>266</v>
      </c>
      <c r="C31" s="12" t="n">
        <v>1.15273</v>
      </c>
      <c r="D31" s="13" t="n">
        <v>8.54199935530962</v>
      </c>
    </row>
    <row r="32" customFormat="false" ht="12" hidden="false" customHeight="false" outlineLevel="0" collapsed="false">
      <c r="A32" s="1" t="s">
        <v>267</v>
      </c>
      <c r="B32" s="11" t="s">
        <v>268</v>
      </c>
      <c r="C32" s="12" t="n">
        <v>19.9854</v>
      </c>
      <c r="D32" s="13" t="n">
        <v>8.18265565568435</v>
      </c>
    </row>
    <row r="33" customFormat="false" ht="12" hidden="false" customHeight="false" outlineLevel="0" collapsed="false">
      <c r="A33" s="1" t="s">
        <v>269</v>
      </c>
      <c r="B33" s="11" t="s">
        <v>270</v>
      </c>
      <c r="C33" s="12" t="n">
        <v>12.641</v>
      </c>
      <c r="D33" s="13" t="n">
        <v>8.02992944829411</v>
      </c>
    </row>
    <row r="34" customFormat="false" ht="12" hidden="false" customHeight="false" outlineLevel="0" collapsed="false">
      <c r="A34" s="1" t="s">
        <v>271</v>
      </c>
      <c r="B34" s="11" t="s">
        <v>272</v>
      </c>
      <c r="C34" s="12" t="n">
        <v>8.459215</v>
      </c>
      <c r="D34" s="13" t="n">
        <v>7.82091493780825</v>
      </c>
    </row>
    <row r="35" customFormat="false" ht="12" hidden="false" customHeight="false" outlineLevel="0" collapsed="false">
      <c r="A35" s="1" t="s">
        <v>273</v>
      </c>
      <c r="B35" s="11" t="s">
        <v>274</v>
      </c>
      <c r="C35" s="12" t="n">
        <v>4.66361</v>
      </c>
      <c r="D35" s="13" t="n">
        <v>7.79162998023527</v>
      </c>
    </row>
    <row r="36" customFormat="false" ht="12" hidden="false" customHeight="false" outlineLevel="0" collapsed="false">
      <c r="A36" s="1" t="s">
        <v>275</v>
      </c>
      <c r="B36" s="11" t="s">
        <v>276</v>
      </c>
      <c r="C36" s="12" t="n">
        <v>1.10021</v>
      </c>
      <c r="D36" s="13" t="n">
        <v>7.77782294337942</v>
      </c>
    </row>
    <row r="37" customFormat="false" ht="12" hidden="false" customHeight="false" outlineLevel="0" collapsed="false">
      <c r="A37" s="1" t="s">
        <v>277</v>
      </c>
      <c r="B37" s="11" t="s">
        <v>278</v>
      </c>
      <c r="C37" s="12" t="n">
        <v>2.797815</v>
      </c>
      <c r="D37" s="13" t="n">
        <v>7.73613286677515</v>
      </c>
    </row>
    <row r="38" customFormat="false" ht="12" hidden="false" customHeight="false" outlineLevel="0" collapsed="false">
      <c r="A38" s="1" t="s">
        <v>279</v>
      </c>
      <c r="B38" s="11" t="s">
        <v>280</v>
      </c>
      <c r="C38" s="12" t="n">
        <v>8.967115</v>
      </c>
      <c r="D38" s="13" t="n">
        <v>7.61658741847969</v>
      </c>
    </row>
    <row r="39" customFormat="false" ht="12" hidden="false" customHeight="false" outlineLevel="0" collapsed="false">
      <c r="A39" s="1" t="s">
        <v>281</v>
      </c>
      <c r="B39" s="11" t="s">
        <v>282</v>
      </c>
      <c r="C39" s="12" t="n">
        <v>2.565025</v>
      </c>
      <c r="D39" s="13" t="n">
        <v>7.56468256659952</v>
      </c>
    </row>
    <row r="40" customFormat="false" ht="12" hidden="false" customHeight="false" outlineLevel="0" collapsed="false">
      <c r="A40" s="1" t="s">
        <v>283</v>
      </c>
      <c r="B40" s="11" t="s">
        <v>284</v>
      </c>
      <c r="C40" s="12" t="n">
        <v>23.9057</v>
      </c>
      <c r="D40" s="13" t="n">
        <v>7.52219935683224</v>
      </c>
    </row>
    <row r="41" customFormat="false" ht="12" hidden="false" customHeight="false" outlineLevel="0" collapsed="false">
      <c r="A41" s="1" t="s">
        <v>285</v>
      </c>
      <c r="B41" s="11" t="s">
        <v>286</v>
      </c>
      <c r="C41" s="12" t="n">
        <v>19.011</v>
      </c>
      <c r="D41" s="13" t="n">
        <v>7.40902403616629</v>
      </c>
    </row>
    <row r="42" customFormat="false" ht="12" hidden="false" customHeight="false" outlineLevel="0" collapsed="false">
      <c r="A42" s="1" t="s">
        <v>287</v>
      </c>
      <c r="B42" s="11" t="s">
        <v>288</v>
      </c>
      <c r="C42" s="12" t="n">
        <v>1.114805</v>
      </c>
      <c r="D42" s="13" t="n">
        <v>7.18251283736333</v>
      </c>
    </row>
    <row r="43" customFormat="false" ht="12" hidden="false" customHeight="false" outlineLevel="0" collapsed="false">
      <c r="A43" s="1" t="s">
        <v>289</v>
      </c>
      <c r="B43" s="11" t="s">
        <v>290</v>
      </c>
      <c r="C43" s="12" t="n">
        <v>29.47855</v>
      </c>
      <c r="D43" s="13" t="n">
        <v>7.18157888005223</v>
      </c>
    </row>
    <row r="44" customFormat="false" ht="12" hidden="false" customHeight="false" outlineLevel="0" collapsed="false">
      <c r="A44" s="1" t="s">
        <v>291</v>
      </c>
      <c r="B44" s="11" t="s">
        <v>292</v>
      </c>
      <c r="C44" s="12" t="n">
        <v>2.090425</v>
      </c>
      <c r="D44" s="13" t="n">
        <v>7.06086307412737</v>
      </c>
    </row>
    <row r="45" customFormat="false" ht="12" hidden="false" customHeight="false" outlineLevel="0" collapsed="false">
      <c r="A45" s="1" t="s">
        <v>293</v>
      </c>
      <c r="B45" s="11" t="s">
        <v>294</v>
      </c>
      <c r="C45" s="12" t="n">
        <v>2.430035</v>
      </c>
      <c r="D45" s="13" t="n">
        <v>7.00035001245929</v>
      </c>
    </row>
    <row r="46" customFormat="false" ht="12" hidden="false" customHeight="false" outlineLevel="0" collapsed="false">
      <c r="A46" s="1" t="s">
        <v>295</v>
      </c>
      <c r="B46" s="11" t="s">
        <v>296</v>
      </c>
      <c r="C46" s="12" t="n">
        <v>1.220495</v>
      </c>
      <c r="D46" s="13" t="n">
        <v>6.88992446737646</v>
      </c>
    </row>
    <row r="47" customFormat="false" ht="12" hidden="false" customHeight="false" outlineLevel="0" collapsed="false">
      <c r="A47" s="1" t="s">
        <v>297</v>
      </c>
      <c r="B47" s="11" t="s">
        <v>298</v>
      </c>
      <c r="C47" s="12" t="n">
        <v>22.07115</v>
      </c>
      <c r="D47" s="13" t="n">
        <v>6.73870630907892</v>
      </c>
    </row>
    <row r="48" customFormat="false" ht="12" hidden="false" customHeight="false" outlineLevel="0" collapsed="false">
      <c r="A48" s="1" t="s">
        <v>299</v>
      </c>
      <c r="B48" s="11" t="s">
        <v>300</v>
      </c>
      <c r="C48" s="12" t="n">
        <v>39.4073</v>
      </c>
      <c r="D48" s="13" t="n">
        <v>6.72192750533049</v>
      </c>
    </row>
    <row r="49" customFormat="false" ht="12" hidden="false" customHeight="false" outlineLevel="0" collapsed="false">
      <c r="A49" s="1" t="s">
        <v>301</v>
      </c>
      <c r="B49" s="11" t="s">
        <v>302</v>
      </c>
      <c r="C49" s="12" t="n">
        <v>14.76675</v>
      </c>
      <c r="D49" s="13" t="n">
        <v>6.67778519163515</v>
      </c>
    </row>
    <row r="50" customFormat="false" ht="12" hidden="false" customHeight="false" outlineLevel="0" collapsed="false">
      <c r="A50" s="1" t="s">
        <v>303</v>
      </c>
      <c r="B50" s="11" t="s">
        <v>304</v>
      </c>
      <c r="C50" s="12" t="n">
        <v>1.968335</v>
      </c>
      <c r="D50" s="13" t="n">
        <v>6.60227082145373</v>
      </c>
    </row>
    <row r="51" customFormat="false" ht="12" hidden="false" customHeight="false" outlineLevel="0" collapsed="false">
      <c r="A51" s="1" t="s">
        <v>305</v>
      </c>
      <c r="B51" s="11" t="s">
        <v>306</v>
      </c>
      <c r="C51" s="12" t="n">
        <v>194.4065</v>
      </c>
      <c r="D51" s="13" t="n">
        <v>6.5931015537698</v>
      </c>
    </row>
    <row r="52" customFormat="false" ht="12" hidden="false" customHeight="false" outlineLevel="0" collapsed="false">
      <c r="A52" s="1" t="s">
        <v>307</v>
      </c>
      <c r="B52" s="11" t="s">
        <v>308</v>
      </c>
      <c r="C52" s="12" t="n">
        <v>9.40038</v>
      </c>
      <c r="D52" s="13" t="n">
        <v>6.5669187376657</v>
      </c>
    </row>
    <row r="53" customFormat="false" ht="12" hidden="false" customHeight="false" outlineLevel="0" collapsed="false">
      <c r="A53" s="1" t="s">
        <v>309</v>
      </c>
      <c r="B53" s="11" t="s">
        <v>310</v>
      </c>
      <c r="C53" s="12" t="n">
        <v>55.7597</v>
      </c>
      <c r="D53" s="13" t="n">
        <v>6.46780232730782</v>
      </c>
    </row>
    <row r="54" customFormat="false" ht="12" hidden="false" customHeight="false" outlineLevel="0" collapsed="false">
      <c r="A54" s="1" t="s">
        <v>311</v>
      </c>
      <c r="B54" s="11" t="s">
        <v>312</v>
      </c>
      <c r="C54" s="12" t="n">
        <v>21.7883</v>
      </c>
      <c r="D54" s="13" t="n">
        <v>6.43085991053944</v>
      </c>
    </row>
    <row r="55" customFormat="false" ht="12" hidden="false" customHeight="false" outlineLevel="0" collapsed="false">
      <c r="A55" s="1" t="s">
        <v>313</v>
      </c>
      <c r="B55" s="11" t="s">
        <v>314</v>
      </c>
      <c r="C55" s="12" t="n">
        <v>17.4604</v>
      </c>
      <c r="D55" s="13" t="n">
        <v>6.37834480995087</v>
      </c>
    </row>
    <row r="56" customFormat="false" ht="12" hidden="false" customHeight="false" outlineLevel="0" collapsed="false">
      <c r="A56" s="1" t="s">
        <v>315</v>
      </c>
      <c r="B56" s="11" t="s">
        <v>316</v>
      </c>
      <c r="C56" s="12" t="n">
        <v>1.343735</v>
      </c>
      <c r="D56" s="13" t="n">
        <v>6.324827962759</v>
      </c>
    </row>
    <row r="57" customFormat="false" ht="12" hidden="false" customHeight="false" outlineLevel="0" collapsed="false">
      <c r="A57" s="1" t="s">
        <v>317</v>
      </c>
      <c r="B57" s="11" t="s">
        <v>318</v>
      </c>
      <c r="C57" s="12" t="n">
        <v>4.66824</v>
      </c>
      <c r="D57" s="13" t="n">
        <v>6.25674243932056</v>
      </c>
    </row>
    <row r="58" customFormat="false" ht="12" hidden="false" customHeight="false" outlineLevel="0" collapsed="false">
      <c r="A58" s="1" t="s">
        <v>319</v>
      </c>
      <c r="B58" s="11" t="s">
        <v>320</v>
      </c>
      <c r="C58" s="12" t="n">
        <v>32.149</v>
      </c>
      <c r="D58" s="13" t="n">
        <v>6.09061949115696</v>
      </c>
    </row>
    <row r="59" customFormat="false" ht="12" hidden="false" customHeight="false" outlineLevel="0" collapsed="false">
      <c r="A59" s="1" t="s">
        <v>321</v>
      </c>
      <c r="B59" s="11" t="s">
        <v>322</v>
      </c>
      <c r="C59" s="12" t="n">
        <v>29.22165</v>
      </c>
      <c r="D59" s="13" t="n">
        <v>6.06799634528729</v>
      </c>
    </row>
    <row r="60" customFormat="false" ht="12" hidden="false" customHeight="false" outlineLevel="0" collapsed="false">
      <c r="A60" s="1" t="s">
        <v>323</v>
      </c>
      <c r="B60" s="11" t="s">
        <v>324</v>
      </c>
      <c r="C60" s="12" t="n">
        <v>2.32047</v>
      </c>
      <c r="D60" s="13" t="n">
        <v>6.03831550027395</v>
      </c>
    </row>
    <row r="61" customFormat="false" ht="12" hidden="false" customHeight="false" outlineLevel="0" collapsed="false">
      <c r="A61" s="1" t="s">
        <v>325</v>
      </c>
      <c r="B61" s="11" t="s">
        <v>326</v>
      </c>
      <c r="C61" s="12" t="n">
        <v>8.76617</v>
      </c>
      <c r="D61" s="13" t="n">
        <v>6.03252933282868</v>
      </c>
    </row>
    <row r="62" customFormat="false" ht="12" hidden="false" customHeight="false" outlineLevel="0" collapsed="false">
      <c r="A62" s="1" t="s">
        <v>327</v>
      </c>
      <c r="B62" s="11" t="s">
        <v>328</v>
      </c>
      <c r="C62" s="12" t="n">
        <v>13.07825</v>
      </c>
      <c r="D62" s="13" t="n">
        <v>5.97220725418887</v>
      </c>
    </row>
    <row r="63" customFormat="false" ht="12" hidden="false" customHeight="false" outlineLevel="0" collapsed="false">
      <c r="A63" s="1" t="s">
        <v>329</v>
      </c>
      <c r="B63" s="11" t="s">
        <v>330</v>
      </c>
      <c r="C63" s="12" t="n">
        <v>16.93955</v>
      </c>
      <c r="D63" s="13" t="n">
        <v>5.91714725844369</v>
      </c>
    </row>
    <row r="64" customFormat="false" ht="12" hidden="false" customHeight="false" outlineLevel="0" collapsed="false">
      <c r="A64" s="1" t="s">
        <v>331</v>
      </c>
      <c r="B64" s="11" t="s">
        <v>332</v>
      </c>
      <c r="C64" s="12" t="n">
        <v>88.2472</v>
      </c>
      <c r="D64" s="13" t="n">
        <v>5.78454334087806</v>
      </c>
    </row>
    <row r="65" customFormat="false" ht="12" hidden="false" customHeight="false" outlineLevel="0" collapsed="false">
      <c r="A65" s="1" t="s">
        <v>333</v>
      </c>
      <c r="B65" s="11" t="s">
        <v>334</v>
      </c>
      <c r="C65" s="12" t="n">
        <v>757.0795</v>
      </c>
      <c r="D65" s="13" t="n">
        <v>5.63293769263535</v>
      </c>
    </row>
    <row r="66" customFormat="false" ht="12" hidden="false" customHeight="false" outlineLevel="0" collapsed="false">
      <c r="A66" s="1" t="s">
        <v>335</v>
      </c>
      <c r="B66" s="11" t="s">
        <v>336</v>
      </c>
      <c r="C66" s="12" t="n">
        <v>43.82405</v>
      </c>
      <c r="D66" s="13" t="n">
        <v>5.57925934601897</v>
      </c>
    </row>
    <row r="67" customFormat="false" ht="12" hidden="false" customHeight="false" outlineLevel="0" collapsed="false">
      <c r="A67" s="1" t="s">
        <v>337</v>
      </c>
      <c r="B67" s="11" t="s">
        <v>338</v>
      </c>
      <c r="C67" s="12" t="n">
        <v>5.97808</v>
      </c>
      <c r="D67" s="13" t="n">
        <v>5.5751733708364</v>
      </c>
    </row>
    <row r="68" customFormat="false" ht="12" hidden="false" customHeight="false" outlineLevel="0" collapsed="false">
      <c r="A68" s="1" t="s">
        <v>339</v>
      </c>
      <c r="B68" s="11" t="s">
        <v>340</v>
      </c>
      <c r="C68" s="12" t="n">
        <v>3.72391</v>
      </c>
      <c r="D68" s="13" t="n">
        <v>5.50181650023417</v>
      </c>
    </row>
    <row r="69" customFormat="false" ht="12" hidden="false" customHeight="false" outlineLevel="0" collapsed="false">
      <c r="A69" s="1" t="s">
        <v>341</v>
      </c>
      <c r="B69" s="11" t="s">
        <v>342</v>
      </c>
      <c r="C69" s="12" t="n">
        <v>18.98865</v>
      </c>
      <c r="D69" s="13" t="n">
        <v>5.49173144998959</v>
      </c>
    </row>
    <row r="70" customFormat="false" ht="12" hidden="false" customHeight="false" outlineLevel="0" collapsed="false">
      <c r="A70" s="1" t="s">
        <v>343</v>
      </c>
      <c r="B70" s="11" t="s">
        <v>344</v>
      </c>
      <c r="C70" s="12" t="n">
        <v>4.83438</v>
      </c>
      <c r="D70" s="13" t="n">
        <v>5.48967417131911</v>
      </c>
    </row>
    <row r="71" customFormat="false" ht="12" hidden="false" customHeight="false" outlineLevel="0" collapsed="false">
      <c r="A71" s="1" t="s">
        <v>345</v>
      </c>
      <c r="B71" s="11" t="s">
        <v>346</v>
      </c>
      <c r="C71" s="12" t="n">
        <v>142.2175</v>
      </c>
      <c r="D71" s="13" t="n">
        <v>5.48029532922041</v>
      </c>
    </row>
    <row r="72" customFormat="false" ht="12" hidden="false" customHeight="false" outlineLevel="0" collapsed="false">
      <c r="A72" s="1" t="s">
        <v>347</v>
      </c>
      <c r="B72" s="11" t="s">
        <v>348</v>
      </c>
      <c r="C72" s="12" t="n">
        <v>4091.235</v>
      </c>
      <c r="D72" s="13" t="n">
        <v>5.47432260654312</v>
      </c>
    </row>
    <row r="73" customFormat="false" ht="12" hidden="false" customHeight="false" outlineLevel="0" collapsed="false">
      <c r="A73" s="1" t="s">
        <v>349</v>
      </c>
      <c r="B73" s="11" t="s">
        <v>350</v>
      </c>
      <c r="C73" s="12" t="n">
        <v>8.35529</v>
      </c>
      <c r="D73" s="13" t="n">
        <v>5.43080272993175</v>
      </c>
    </row>
    <row r="74" customFormat="false" ht="12" hidden="false" customHeight="false" outlineLevel="0" collapsed="false">
      <c r="A74" s="1" t="s">
        <v>351</v>
      </c>
      <c r="B74" s="11" t="s">
        <v>352</v>
      </c>
      <c r="C74" s="12" t="n">
        <v>33.61335</v>
      </c>
      <c r="D74" s="13" t="n">
        <v>5.37820484102197</v>
      </c>
    </row>
    <row r="75" customFormat="false" ht="12" hidden="false" customHeight="false" outlineLevel="0" collapsed="false">
      <c r="A75" s="1" t="s">
        <v>353</v>
      </c>
      <c r="B75" s="11" t="s">
        <v>354</v>
      </c>
      <c r="C75" s="12" t="n">
        <v>4.68167</v>
      </c>
      <c r="D75" s="13" t="n">
        <v>5.36678582871502</v>
      </c>
    </row>
    <row r="76" customFormat="false" ht="12" hidden="false" customHeight="false" outlineLevel="0" collapsed="false">
      <c r="A76" s="1" t="s">
        <v>355</v>
      </c>
      <c r="B76" s="11" t="s">
        <v>356</v>
      </c>
      <c r="C76" s="12" t="n">
        <v>78.60745</v>
      </c>
      <c r="D76" s="13" t="n">
        <v>5.35622687535347</v>
      </c>
    </row>
    <row r="77" customFormat="false" ht="12" hidden="false" customHeight="false" outlineLevel="0" collapsed="false">
      <c r="A77" s="1" t="s">
        <v>357</v>
      </c>
      <c r="B77" s="11" t="s">
        <v>358</v>
      </c>
      <c r="C77" s="12" t="n">
        <v>5.18789</v>
      </c>
      <c r="D77" s="13" t="n">
        <v>5.25810409300595</v>
      </c>
    </row>
    <row r="78" customFormat="false" ht="12" hidden="false" customHeight="false" outlineLevel="0" collapsed="false">
      <c r="A78" s="1" t="s">
        <v>359</v>
      </c>
      <c r="B78" s="11" t="s">
        <v>360</v>
      </c>
      <c r="C78" s="12" t="n">
        <v>10.09912</v>
      </c>
      <c r="D78" s="13" t="n">
        <v>5.25430858329676</v>
      </c>
    </row>
    <row r="79" customFormat="false" ht="12" hidden="false" customHeight="false" outlineLevel="0" collapsed="false">
      <c r="A79" s="1" t="s">
        <v>361</v>
      </c>
      <c r="B79" s="11" t="s">
        <v>362</v>
      </c>
      <c r="C79" s="12" t="n">
        <v>15.21825</v>
      </c>
      <c r="D79" s="13" t="n">
        <v>5.24648743128707</v>
      </c>
    </row>
    <row r="80" customFormat="false" ht="12" hidden="false" customHeight="false" outlineLevel="0" collapsed="false">
      <c r="A80" s="1" t="s">
        <v>363</v>
      </c>
      <c r="B80" s="11" t="s">
        <v>364</v>
      </c>
      <c r="C80" s="12" t="n">
        <v>27.61325</v>
      </c>
      <c r="D80" s="13" t="n">
        <v>5.12632366482505</v>
      </c>
    </row>
    <row r="81" customFormat="false" ht="12" hidden="false" customHeight="false" outlineLevel="0" collapsed="false">
      <c r="A81" s="1" t="s">
        <v>365</v>
      </c>
      <c r="B81" s="11" t="s">
        <v>366</v>
      </c>
      <c r="C81" s="12" t="n">
        <v>4.194515</v>
      </c>
      <c r="D81" s="13" t="n">
        <v>5.10901611140039</v>
      </c>
    </row>
    <row r="82" customFormat="false" ht="12" hidden="false" customHeight="false" outlineLevel="0" collapsed="false">
      <c r="A82" s="1" t="s">
        <v>367</v>
      </c>
      <c r="B82" s="11" t="s">
        <v>368</v>
      </c>
      <c r="C82" s="12" t="n">
        <v>1.396398</v>
      </c>
      <c r="D82" s="13" t="n">
        <v>5.02540959270156</v>
      </c>
    </row>
    <row r="83" customFormat="false" ht="12" hidden="false" customHeight="false" outlineLevel="0" collapsed="false">
      <c r="A83" s="1" t="s">
        <v>369</v>
      </c>
      <c r="B83" s="11" t="s">
        <v>370</v>
      </c>
      <c r="C83" s="12" t="n">
        <v>4.04559</v>
      </c>
      <c r="D83" s="13" t="n">
        <v>5.01513618850691</v>
      </c>
    </row>
    <row r="84" customFormat="false" ht="12" hidden="false" customHeight="false" outlineLevel="0" collapsed="false">
      <c r="A84" s="1" t="s">
        <v>371</v>
      </c>
      <c r="B84" s="11" t="s">
        <v>372</v>
      </c>
      <c r="C84" s="12" t="n">
        <v>4.5273</v>
      </c>
      <c r="D84" s="13" t="n">
        <v>5.00171794919952</v>
      </c>
    </row>
    <row r="85" customFormat="false" ht="12" hidden="false" customHeight="false" outlineLevel="0" collapsed="false">
      <c r="A85" s="1" t="s">
        <v>373</v>
      </c>
      <c r="B85" s="11" t="s">
        <v>374</v>
      </c>
      <c r="C85" s="12" t="n">
        <v>7.24518</v>
      </c>
      <c r="D85" s="13" t="n">
        <v>4.97767487556122</v>
      </c>
    </row>
    <row r="86" customFormat="false" ht="12" hidden="false" customHeight="false" outlineLevel="0" collapsed="false">
      <c r="A86" s="1" t="s">
        <v>375</v>
      </c>
      <c r="B86" s="11" t="s">
        <v>376</v>
      </c>
      <c r="C86" s="12" t="n">
        <v>11.66955</v>
      </c>
      <c r="D86" s="13" t="n">
        <v>4.94513317837703</v>
      </c>
    </row>
    <row r="87" customFormat="false" ht="12" hidden="false" customHeight="false" outlineLevel="0" collapsed="false">
      <c r="A87" s="1" t="s">
        <v>377</v>
      </c>
      <c r="B87" s="11" t="s">
        <v>378</v>
      </c>
      <c r="C87" s="12" t="n">
        <v>1.596395</v>
      </c>
      <c r="D87" s="13" t="n">
        <v>4.89389227210788</v>
      </c>
    </row>
    <row r="88" customFormat="false" ht="12" hidden="false" customHeight="false" outlineLevel="0" collapsed="false">
      <c r="A88" s="1" t="s">
        <v>379</v>
      </c>
      <c r="B88" s="11" t="s">
        <v>380</v>
      </c>
      <c r="C88" s="12" t="n">
        <v>726.172</v>
      </c>
      <c r="D88" s="13" t="n">
        <v>4.85384270122551</v>
      </c>
    </row>
    <row r="89" customFormat="false" ht="12" hidden="false" customHeight="false" outlineLevel="0" collapsed="false">
      <c r="A89" s="1" t="s">
        <v>381</v>
      </c>
      <c r="B89" s="11" t="s">
        <v>382</v>
      </c>
      <c r="C89" s="12" t="n">
        <v>6.334055</v>
      </c>
      <c r="D89" s="13" t="n">
        <v>4.8474416077387</v>
      </c>
    </row>
    <row r="90" customFormat="false" ht="12" hidden="false" customHeight="false" outlineLevel="0" collapsed="false">
      <c r="A90" s="1" t="s">
        <v>383</v>
      </c>
      <c r="B90" s="11" t="s">
        <v>384</v>
      </c>
      <c r="C90" s="12" t="n">
        <v>40.78145</v>
      </c>
      <c r="D90" s="13" t="n">
        <v>4.80231204615614</v>
      </c>
    </row>
    <row r="91" customFormat="false" ht="12" hidden="false" customHeight="false" outlineLevel="0" collapsed="false">
      <c r="A91" s="1" t="s">
        <v>385</v>
      </c>
      <c r="B91" s="11" t="s">
        <v>386</v>
      </c>
      <c r="C91" s="12" t="n">
        <v>2.59596</v>
      </c>
      <c r="D91" s="13" t="n">
        <v>4.79697985181982</v>
      </c>
    </row>
    <row r="92" customFormat="false" ht="12" hidden="false" customHeight="false" outlineLevel="0" collapsed="false">
      <c r="A92" s="1" t="s">
        <v>387</v>
      </c>
      <c r="B92" s="11" t="s">
        <v>388</v>
      </c>
      <c r="C92" s="12" t="n">
        <v>19.0642</v>
      </c>
      <c r="D92" s="13" t="n">
        <v>4.75310373370532</v>
      </c>
    </row>
    <row r="93" customFormat="false" ht="12" hidden="false" customHeight="false" outlineLevel="0" collapsed="false">
      <c r="A93" s="1" t="s">
        <v>389</v>
      </c>
      <c r="B93" s="11" t="s">
        <v>390</v>
      </c>
      <c r="C93" s="12" t="n">
        <v>375.044</v>
      </c>
      <c r="D93" s="13" t="n">
        <v>4.70162889194355</v>
      </c>
    </row>
    <row r="94" customFormat="false" ht="12" hidden="false" customHeight="false" outlineLevel="0" collapsed="false">
      <c r="A94" s="1" t="s">
        <v>391</v>
      </c>
      <c r="B94" s="11" t="s">
        <v>392</v>
      </c>
      <c r="C94" s="12" t="n">
        <v>22.70175</v>
      </c>
      <c r="D94" s="13" t="n">
        <v>4.68810016479364</v>
      </c>
    </row>
    <row r="95" customFormat="false" ht="12" hidden="false" customHeight="false" outlineLevel="0" collapsed="false">
      <c r="A95" s="1" t="s">
        <v>393</v>
      </c>
      <c r="B95" s="11" t="s">
        <v>394</v>
      </c>
      <c r="C95" s="12" t="n">
        <v>23.53725</v>
      </c>
      <c r="D95" s="13" t="n">
        <v>4.66527590581147</v>
      </c>
    </row>
    <row r="96" customFormat="false" ht="12" hidden="false" customHeight="false" outlineLevel="0" collapsed="false">
      <c r="A96" s="1" t="s">
        <v>395</v>
      </c>
      <c r="B96" s="11" t="s">
        <v>396</v>
      </c>
      <c r="C96" s="12" t="n">
        <v>9.034485</v>
      </c>
      <c r="D96" s="13" t="n">
        <v>4.66249555528146</v>
      </c>
    </row>
    <row r="97" customFormat="false" ht="12" hidden="false" customHeight="false" outlineLevel="0" collapsed="false">
      <c r="A97" s="1" t="s">
        <v>397</v>
      </c>
      <c r="B97" s="11" t="s">
        <v>398</v>
      </c>
      <c r="C97" s="12" t="n">
        <v>2.383735</v>
      </c>
      <c r="D97" s="13" t="n">
        <v>4.60744424643289</v>
      </c>
    </row>
    <row r="98" customFormat="false" ht="12" hidden="false" customHeight="false" outlineLevel="0" collapsed="false">
      <c r="A98" s="1" t="s">
        <v>399</v>
      </c>
      <c r="B98" s="11" t="s">
        <v>400</v>
      </c>
      <c r="C98" s="12" t="n">
        <v>2.657005</v>
      </c>
      <c r="D98" s="13" t="n">
        <v>4.59224382366405</v>
      </c>
    </row>
    <row r="99" customFormat="false" ht="12" hidden="false" customHeight="false" outlineLevel="0" collapsed="false">
      <c r="A99" s="1" t="s">
        <v>401</v>
      </c>
      <c r="B99" s="11" t="s">
        <v>402</v>
      </c>
      <c r="C99" s="12" t="n">
        <v>12.531075</v>
      </c>
      <c r="D99" s="13" t="n">
        <v>4.5863238259762</v>
      </c>
    </row>
    <row r="100" customFormat="false" ht="12" hidden="false" customHeight="false" outlineLevel="0" collapsed="false">
      <c r="A100" s="1" t="s">
        <v>403</v>
      </c>
      <c r="B100" s="11" t="s">
        <v>404</v>
      </c>
      <c r="C100" s="12" t="n">
        <v>6.826485</v>
      </c>
      <c r="D100" s="13" t="n">
        <v>4.54582291462038</v>
      </c>
    </row>
    <row r="101" customFormat="false" ht="12" hidden="false" customHeight="false" outlineLevel="0" collapsed="false">
      <c r="A101" s="1" t="s">
        <v>405</v>
      </c>
      <c r="B101" s="11" t="s">
        <v>406</v>
      </c>
      <c r="C101" s="12" t="n">
        <v>34.8508</v>
      </c>
      <c r="D101" s="13" t="n">
        <v>4.53244689290666</v>
      </c>
    </row>
    <row r="102" customFormat="false" ht="12" hidden="false" customHeight="false" outlineLevel="0" collapsed="false">
      <c r="A102" s="1" t="s">
        <v>407</v>
      </c>
      <c r="B102" s="11" t="s">
        <v>408</v>
      </c>
      <c r="C102" s="12" t="n">
        <v>6.50396</v>
      </c>
      <c r="D102" s="13" t="n">
        <v>4.48805868186617</v>
      </c>
    </row>
    <row r="103" customFormat="false" ht="12" hidden="false" customHeight="false" outlineLevel="0" collapsed="false">
      <c r="A103" s="1" t="s">
        <v>409</v>
      </c>
      <c r="B103" s="11" t="s">
        <v>410</v>
      </c>
      <c r="C103" s="12" t="n">
        <v>8.512995</v>
      </c>
      <c r="D103" s="13" t="n">
        <v>4.47645482237987</v>
      </c>
    </row>
    <row r="104" customFormat="false" ht="12" hidden="false" customHeight="false" outlineLevel="0" collapsed="false">
      <c r="A104" s="1" t="s">
        <v>411</v>
      </c>
      <c r="B104" s="11" t="s">
        <v>412</v>
      </c>
      <c r="C104" s="12" t="n">
        <v>6.834615</v>
      </c>
      <c r="D104" s="13" t="n">
        <v>4.44156591076726</v>
      </c>
    </row>
    <row r="105" customFormat="false" ht="12" hidden="false" customHeight="false" outlineLevel="0" collapsed="false">
      <c r="A105" s="1" t="s">
        <v>413</v>
      </c>
      <c r="B105" s="11" t="s">
        <v>414</v>
      </c>
      <c r="C105" s="12" t="n">
        <v>3.156945</v>
      </c>
      <c r="D105" s="13" t="n">
        <v>4.43541594515556</v>
      </c>
    </row>
    <row r="106" customFormat="false" ht="12" hidden="false" customHeight="false" outlineLevel="0" collapsed="false">
      <c r="A106" s="1" t="s">
        <v>415</v>
      </c>
      <c r="B106" s="11" t="s">
        <v>416</v>
      </c>
      <c r="C106" s="12" t="n">
        <v>10.8642</v>
      </c>
      <c r="D106" s="13" t="n">
        <v>4.42800547784408</v>
      </c>
    </row>
    <row r="107" customFormat="false" ht="12" hidden="false" customHeight="false" outlineLevel="0" collapsed="false">
      <c r="A107" s="1" t="s">
        <v>417</v>
      </c>
      <c r="B107" s="11" t="s">
        <v>418</v>
      </c>
      <c r="C107" s="12" t="n">
        <v>12.4606</v>
      </c>
      <c r="D107" s="13" t="n">
        <v>4.42225928949143</v>
      </c>
    </row>
    <row r="108" customFormat="false" ht="12" hidden="false" customHeight="false" outlineLevel="0" collapsed="false">
      <c r="A108" s="1" t="s">
        <v>419</v>
      </c>
      <c r="B108" s="11" t="s">
        <v>420</v>
      </c>
      <c r="C108" s="12" t="n">
        <v>7.824305</v>
      </c>
      <c r="D108" s="13" t="n">
        <v>4.39181562278109</v>
      </c>
    </row>
    <row r="109" customFormat="false" ht="12" hidden="false" customHeight="false" outlineLevel="0" collapsed="false">
      <c r="A109" s="1" t="s">
        <v>421</v>
      </c>
      <c r="B109" s="11" t="s">
        <v>422</v>
      </c>
      <c r="C109" s="12" t="n">
        <v>10.54059</v>
      </c>
      <c r="D109" s="13" t="n">
        <v>4.38798159981683</v>
      </c>
    </row>
    <row r="110" customFormat="false" ht="12" hidden="false" customHeight="false" outlineLevel="0" collapsed="false">
      <c r="A110" s="1" t="s">
        <v>423</v>
      </c>
      <c r="B110" s="11" t="s">
        <v>424</v>
      </c>
      <c r="C110" s="12" t="n">
        <v>143.784</v>
      </c>
      <c r="D110" s="13" t="n">
        <v>4.37895249769684</v>
      </c>
    </row>
    <row r="111" customFormat="false" ht="12" hidden="false" customHeight="false" outlineLevel="0" collapsed="false">
      <c r="A111" s="1" t="s">
        <v>425</v>
      </c>
      <c r="B111" s="11" t="s">
        <v>426</v>
      </c>
      <c r="C111" s="12" t="n">
        <v>252.605</v>
      </c>
      <c r="D111" s="13" t="n">
        <v>4.35442527378381</v>
      </c>
    </row>
    <row r="112" customFormat="false" ht="12" hidden="false" customHeight="false" outlineLevel="0" collapsed="false">
      <c r="A112" s="1" t="s">
        <v>427</v>
      </c>
      <c r="B112" s="11" t="s">
        <v>428</v>
      </c>
      <c r="C112" s="12" t="n">
        <v>32.2001</v>
      </c>
      <c r="D112" s="13" t="n">
        <v>4.30619635659475</v>
      </c>
    </row>
    <row r="113" customFormat="false" ht="12" hidden="false" customHeight="false" outlineLevel="0" collapsed="false">
      <c r="A113" s="1" t="s">
        <v>429</v>
      </c>
      <c r="B113" s="11" t="s">
        <v>430</v>
      </c>
      <c r="C113" s="12" t="n">
        <v>52.13555</v>
      </c>
      <c r="D113" s="13" t="n">
        <v>4.23093512539902</v>
      </c>
    </row>
    <row r="114" customFormat="false" ht="12" hidden="false" customHeight="false" outlineLevel="0" collapsed="false">
      <c r="A114" s="1" t="s">
        <v>431</v>
      </c>
      <c r="B114" s="11" t="s">
        <v>432</v>
      </c>
      <c r="C114" s="12" t="n">
        <v>1.82766</v>
      </c>
      <c r="D114" s="13" t="n">
        <v>4.22496824327214</v>
      </c>
    </row>
    <row r="115" customFormat="false" ht="12" hidden="false" customHeight="false" outlineLevel="0" collapsed="false">
      <c r="A115" s="1" t="s">
        <v>433</v>
      </c>
      <c r="B115" s="11" t="s">
        <v>434</v>
      </c>
      <c r="C115" s="12" t="n">
        <v>9.99965</v>
      </c>
      <c r="D115" s="13" t="n">
        <v>4.15492167698508</v>
      </c>
    </row>
    <row r="116" customFormat="false" ht="12" hidden="false" customHeight="false" outlineLevel="0" collapsed="false">
      <c r="A116" s="1" t="s">
        <v>435</v>
      </c>
      <c r="B116" s="11" t="s">
        <v>436</v>
      </c>
      <c r="C116" s="12" t="n">
        <v>24.2466</v>
      </c>
      <c r="D116" s="13" t="n">
        <v>4.15365007143567</v>
      </c>
    </row>
    <row r="117" customFormat="false" ht="12" hidden="false" customHeight="false" outlineLevel="0" collapsed="false">
      <c r="A117" s="1" t="s">
        <v>437</v>
      </c>
      <c r="B117" s="11" t="s">
        <v>438</v>
      </c>
      <c r="C117" s="12" t="n">
        <v>5.89016</v>
      </c>
      <c r="D117" s="13" t="n">
        <v>4.14468716905853</v>
      </c>
    </row>
    <row r="118" customFormat="false" ht="12" hidden="false" customHeight="false" outlineLevel="0" collapsed="false">
      <c r="A118" s="1" t="s">
        <v>439</v>
      </c>
      <c r="B118" s="11" t="s">
        <v>440</v>
      </c>
      <c r="C118" s="12" t="n">
        <v>20.1365</v>
      </c>
      <c r="D118" s="13" t="n">
        <v>4.10908727308345</v>
      </c>
    </row>
    <row r="119" customFormat="false" ht="12" hidden="false" customHeight="false" outlineLevel="0" collapsed="false">
      <c r="A119" s="1" t="s">
        <v>441</v>
      </c>
      <c r="B119" s="11" t="s">
        <v>442</v>
      </c>
      <c r="C119" s="12" t="n">
        <v>16.51795</v>
      </c>
      <c r="D119" s="13" t="n">
        <v>4.09530704358746</v>
      </c>
    </row>
    <row r="120" customFormat="false" ht="12" hidden="false" customHeight="false" outlineLevel="0" collapsed="false">
      <c r="A120" s="1" t="s">
        <v>443</v>
      </c>
      <c r="B120" s="11" t="s">
        <v>444</v>
      </c>
      <c r="C120" s="12" t="n">
        <v>12.97725</v>
      </c>
      <c r="D120" s="13" t="n">
        <v>4.08889400021426</v>
      </c>
    </row>
    <row r="121" customFormat="false" ht="12" hidden="false" customHeight="false" outlineLevel="0" collapsed="false">
      <c r="A121" s="1" t="s">
        <v>445</v>
      </c>
      <c r="B121" s="11" t="s">
        <v>446</v>
      </c>
      <c r="C121" s="12" t="n">
        <v>11.409365</v>
      </c>
      <c r="D121" s="13" t="n">
        <v>4.08647073676972</v>
      </c>
    </row>
    <row r="122" customFormat="false" ht="12" hidden="false" customHeight="false" outlineLevel="0" collapsed="false">
      <c r="A122" s="1" t="s">
        <v>447</v>
      </c>
      <c r="B122" s="11" t="s">
        <v>448</v>
      </c>
      <c r="C122" s="12" t="n">
        <v>5.107405</v>
      </c>
      <c r="D122" s="13" t="n">
        <v>4.08589785025376</v>
      </c>
    </row>
    <row r="123" customFormat="false" ht="12" hidden="false" customHeight="false" outlineLevel="0" collapsed="false">
      <c r="A123" s="1" t="s">
        <v>449</v>
      </c>
      <c r="B123" s="11" t="s">
        <v>450</v>
      </c>
      <c r="C123" s="12" t="n">
        <v>3.852425</v>
      </c>
      <c r="D123" s="13" t="n">
        <v>4.0846885609529</v>
      </c>
    </row>
    <row r="124" customFormat="false" ht="12" hidden="false" customHeight="false" outlineLevel="0" collapsed="false">
      <c r="A124" s="1" t="s">
        <v>451</v>
      </c>
      <c r="B124" s="11" t="s">
        <v>452</v>
      </c>
      <c r="C124" s="12" t="n">
        <v>2.85349</v>
      </c>
      <c r="D124" s="13" t="n">
        <v>4.0777978242618</v>
      </c>
    </row>
    <row r="125" customFormat="false" ht="12" hidden="false" customHeight="false" outlineLevel="0" collapsed="false">
      <c r="A125" s="1" t="s">
        <v>453</v>
      </c>
      <c r="B125" s="11" t="s">
        <v>454</v>
      </c>
      <c r="C125" s="12" t="n">
        <v>2.503545</v>
      </c>
      <c r="D125" s="13" t="n">
        <v>4.07738172792537</v>
      </c>
    </row>
    <row r="126" customFormat="false" ht="12" hidden="false" customHeight="false" outlineLevel="0" collapsed="false">
      <c r="A126" s="1" t="s">
        <v>455</v>
      </c>
      <c r="B126" s="11" t="s">
        <v>456</v>
      </c>
      <c r="C126" s="12" t="n">
        <v>12.70855</v>
      </c>
      <c r="D126" s="13" t="n">
        <v>4.0750425667681</v>
      </c>
    </row>
    <row r="127" customFormat="false" ht="12" hidden="false" customHeight="false" outlineLevel="0" collapsed="false">
      <c r="A127" s="1" t="s">
        <v>457</v>
      </c>
      <c r="B127" s="11" t="s">
        <v>458</v>
      </c>
      <c r="C127" s="12" t="n">
        <v>10.30929</v>
      </c>
      <c r="D127" s="13" t="n">
        <v>4.05129504969171</v>
      </c>
    </row>
    <row r="128" customFormat="false" ht="12" hidden="false" customHeight="false" outlineLevel="0" collapsed="false">
      <c r="A128" s="1" t="s">
        <v>459</v>
      </c>
      <c r="B128" s="11" t="s">
        <v>460</v>
      </c>
      <c r="C128" s="12" t="n">
        <v>10.6007</v>
      </c>
      <c r="D128" s="13" t="n">
        <v>3.93884785161185</v>
      </c>
    </row>
    <row r="129" customFormat="false" ht="12" hidden="false" customHeight="false" outlineLevel="0" collapsed="false">
      <c r="A129" s="1" t="s">
        <v>461</v>
      </c>
      <c r="B129" s="11" t="s">
        <v>462</v>
      </c>
      <c r="C129" s="12" t="n">
        <v>1.43673</v>
      </c>
      <c r="D129" s="13" t="n">
        <v>3.93502294491987</v>
      </c>
    </row>
    <row r="130" customFormat="false" ht="12" hidden="false" customHeight="false" outlineLevel="0" collapsed="false">
      <c r="A130" s="1" t="s">
        <v>463</v>
      </c>
      <c r="B130" s="11" t="s">
        <v>464</v>
      </c>
      <c r="C130" s="12" t="n">
        <v>4.78924</v>
      </c>
      <c r="D130" s="13" t="n">
        <v>3.91636137642287</v>
      </c>
    </row>
    <row r="131" customFormat="false" ht="12" hidden="false" customHeight="false" outlineLevel="0" collapsed="false">
      <c r="A131" s="1" t="s">
        <v>465</v>
      </c>
      <c r="B131" s="11" t="s">
        <v>466</v>
      </c>
      <c r="C131" s="12" t="n">
        <v>549.6575</v>
      </c>
      <c r="D131" s="13" t="n">
        <v>3.91116479466042</v>
      </c>
    </row>
    <row r="132" customFormat="false" ht="12" hidden="false" customHeight="false" outlineLevel="0" collapsed="false">
      <c r="A132" s="1" t="s">
        <v>467</v>
      </c>
      <c r="B132" s="11" t="s">
        <v>468</v>
      </c>
      <c r="C132" s="12" t="n">
        <v>3.6533</v>
      </c>
      <c r="D132" s="13" t="n">
        <v>3.8989577307859</v>
      </c>
    </row>
    <row r="133" customFormat="false" ht="12" hidden="false" customHeight="false" outlineLevel="0" collapsed="false">
      <c r="A133" s="1" t="s">
        <v>469</v>
      </c>
      <c r="B133" s="11" t="s">
        <v>470</v>
      </c>
      <c r="C133" s="12" t="n">
        <v>6.57184</v>
      </c>
      <c r="D133" s="13" t="n">
        <v>3.89634012581003</v>
      </c>
    </row>
    <row r="134" customFormat="false" ht="12" hidden="false" customHeight="false" outlineLevel="0" collapsed="false">
      <c r="A134" s="1" t="s">
        <v>471</v>
      </c>
      <c r="B134" s="11" t="s">
        <v>472</v>
      </c>
      <c r="C134" s="12" t="n">
        <v>14.12645</v>
      </c>
      <c r="D134" s="13" t="n">
        <v>3.8951143047004</v>
      </c>
    </row>
    <row r="135" customFormat="false" ht="12" hidden="false" customHeight="false" outlineLevel="0" collapsed="false">
      <c r="A135" s="1" t="s">
        <v>473</v>
      </c>
      <c r="B135" s="11" t="s">
        <v>474</v>
      </c>
      <c r="C135" s="12" t="n">
        <v>17.63645</v>
      </c>
      <c r="D135" s="13" t="n">
        <v>3.85653386571794</v>
      </c>
    </row>
    <row r="136" customFormat="false" ht="12" hidden="false" customHeight="false" outlineLevel="0" collapsed="false">
      <c r="A136" s="1" t="s">
        <v>475</v>
      </c>
      <c r="B136" s="11" t="s">
        <v>476</v>
      </c>
      <c r="C136" s="12" t="n">
        <v>103.8355</v>
      </c>
      <c r="D136" s="13" t="n">
        <v>3.82694345394403</v>
      </c>
    </row>
    <row r="137" customFormat="false" ht="12" hidden="false" customHeight="false" outlineLevel="0" collapsed="false">
      <c r="A137" s="1" t="s">
        <v>477</v>
      </c>
      <c r="B137" s="11" t="s">
        <v>478</v>
      </c>
      <c r="C137" s="12" t="n">
        <v>7.062525</v>
      </c>
      <c r="D137" s="13" t="n">
        <v>3.80125622663749</v>
      </c>
    </row>
    <row r="138" customFormat="false" ht="12" hidden="false" customHeight="false" outlineLevel="0" collapsed="false">
      <c r="A138" s="1" t="s">
        <v>479</v>
      </c>
      <c r="B138" s="11" t="s">
        <v>480</v>
      </c>
      <c r="C138" s="12" t="n">
        <v>89.68545</v>
      </c>
      <c r="D138" s="13" t="n">
        <v>3.80110873061788</v>
      </c>
    </row>
    <row r="139" customFormat="false" ht="12" hidden="false" customHeight="false" outlineLevel="0" collapsed="false">
      <c r="A139" s="1" t="s">
        <v>481</v>
      </c>
      <c r="B139" s="11" t="s">
        <v>482</v>
      </c>
      <c r="C139" s="12" t="n">
        <v>21.2271</v>
      </c>
      <c r="D139" s="13" t="n">
        <v>3.77332094941406</v>
      </c>
    </row>
    <row r="140" customFormat="false" ht="12" hidden="false" customHeight="false" outlineLevel="0" collapsed="false">
      <c r="A140" s="1" t="s">
        <v>483</v>
      </c>
      <c r="B140" s="11" t="s">
        <v>484</v>
      </c>
      <c r="C140" s="12" t="n">
        <v>1.814965</v>
      </c>
      <c r="D140" s="13" t="n">
        <v>3.76103984914106</v>
      </c>
    </row>
    <row r="141" customFormat="false" ht="12" hidden="false" customHeight="false" outlineLevel="0" collapsed="false">
      <c r="A141" s="1" t="s">
        <v>485</v>
      </c>
      <c r="B141" s="11" t="s">
        <v>486</v>
      </c>
      <c r="C141" s="12" t="n">
        <v>4.309315</v>
      </c>
      <c r="D141" s="13" t="n">
        <v>3.75130794341676</v>
      </c>
    </row>
    <row r="142" customFormat="false" ht="12" hidden="false" customHeight="false" outlineLevel="0" collapsed="false">
      <c r="A142" s="1" t="s">
        <v>487</v>
      </c>
      <c r="B142" s="11" t="s">
        <v>488</v>
      </c>
      <c r="C142" s="12" t="n">
        <v>6.49056</v>
      </c>
      <c r="D142" s="13" t="n">
        <v>3.74837791246647</v>
      </c>
    </row>
    <row r="143" customFormat="false" ht="12" hidden="false" customHeight="false" outlineLevel="0" collapsed="false">
      <c r="A143" s="1" t="s">
        <v>489</v>
      </c>
      <c r="B143" s="11" t="s">
        <v>490</v>
      </c>
      <c r="C143" s="12" t="n">
        <v>5.590065</v>
      </c>
      <c r="D143" s="13" t="n">
        <v>3.70862427561591</v>
      </c>
    </row>
    <row r="144" customFormat="false" ht="12" hidden="false" customHeight="false" outlineLevel="0" collapsed="false">
      <c r="A144" s="1" t="s">
        <v>491</v>
      </c>
      <c r="B144" s="11" t="s">
        <v>492</v>
      </c>
      <c r="C144" s="12" t="n">
        <v>55.61225</v>
      </c>
      <c r="D144" s="13" t="n">
        <v>3.70149924289066</v>
      </c>
    </row>
    <row r="145" customFormat="false" ht="12" hidden="false" customHeight="false" outlineLevel="0" collapsed="false">
      <c r="A145" s="1" t="s">
        <v>493</v>
      </c>
      <c r="B145" s="11" t="s">
        <v>494</v>
      </c>
      <c r="C145" s="12" t="n">
        <v>21.96655</v>
      </c>
      <c r="D145" s="13" t="n">
        <v>3.67741940884192</v>
      </c>
    </row>
    <row r="146" customFormat="false" ht="12" hidden="false" customHeight="false" outlineLevel="0" collapsed="false">
      <c r="A146" s="1" t="s">
        <v>495</v>
      </c>
      <c r="B146" s="11" t="s">
        <v>496</v>
      </c>
      <c r="C146" s="12" t="n">
        <v>13.4657</v>
      </c>
      <c r="D146" s="13" t="n">
        <v>3.66004278208589</v>
      </c>
    </row>
    <row r="147" customFormat="false" ht="12" hidden="false" customHeight="false" outlineLevel="0" collapsed="false">
      <c r="A147" s="1" t="s">
        <v>497</v>
      </c>
      <c r="B147" s="11" t="s">
        <v>498</v>
      </c>
      <c r="C147" s="12" t="n">
        <v>7.96302</v>
      </c>
      <c r="D147" s="13" t="n">
        <v>3.64764138411221</v>
      </c>
    </row>
    <row r="148" customFormat="false" ht="12" hidden="false" customHeight="false" outlineLevel="0" collapsed="false">
      <c r="A148" s="1" t="s">
        <v>499</v>
      </c>
      <c r="B148" s="11" t="s">
        <v>500</v>
      </c>
      <c r="C148" s="12" t="n">
        <v>46.5721</v>
      </c>
      <c r="D148" s="13" t="n">
        <v>3.57126096558493</v>
      </c>
    </row>
    <row r="149" customFormat="false" ht="12" hidden="false" customHeight="false" outlineLevel="0" collapsed="false">
      <c r="A149" s="1" t="s">
        <v>501</v>
      </c>
      <c r="B149" s="11" t="s">
        <v>502</v>
      </c>
      <c r="C149" s="12" t="n">
        <v>5.062485</v>
      </c>
      <c r="D149" s="13" t="n">
        <v>3.55748919574154</v>
      </c>
    </row>
    <row r="150" customFormat="false" ht="12" hidden="false" customHeight="false" outlineLevel="0" collapsed="false">
      <c r="A150" s="1" t="s">
        <v>503</v>
      </c>
      <c r="B150" s="11" t="s">
        <v>504</v>
      </c>
      <c r="C150" s="12" t="n">
        <v>68.0158</v>
      </c>
      <c r="D150" s="13" t="n">
        <v>3.54894052209485</v>
      </c>
    </row>
    <row r="151" customFormat="false" ht="12" hidden="false" customHeight="false" outlineLevel="0" collapsed="false">
      <c r="A151" s="1" t="s">
        <v>505</v>
      </c>
      <c r="B151" s="11" t="s">
        <v>506</v>
      </c>
      <c r="C151" s="12" t="n">
        <v>52.09075</v>
      </c>
      <c r="D151" s="13" t="n">
        <v>3.52938326795588</v>
      </c>
    </row>
    <row r="152" customFormat="false" ht="12" hidden="false" customHeight="false" outlineLevel="0" collapsed="false">
      <c r="A152" s="1" t="s">
        <v>507</v>
      </c>
      <c r="B152" s="11" t="s">
        <v>508</v>
      </c>
      <c r="C152" s="12" t="n">
        <v>15.00385</v>
      </c>
      <c r="D152" s="13" t="n">
        <v>3.52172463893981</v>
      </c>
    </row>
    <row r="153" customFormat="false" ht="12" hidden="false" customHeight="false" outlineLevel="0" collapsed="false">
      <c r="A153" s="1" t="s">
        <v>509</v>
      </c>
      <c r="B153" s="11" t="s">
        <v>510</v>
      </c>
      <c r="C153" s="12" t="n">
        <v>1.144015</v>
      </c>
      <c r="D153" s="13" t="n">
        <v>3.50089892969987</v>
      </c>
    </row>
    <row r="154" customFormat="false" ht="12" hidden="false" customHeight="false" outlineLevel="0" collapsed="false">
      <c r="A154" s="1" t="s">
        <v>511</v>
      </c>
      <c r="B154" s="11" t="s">
        <v>512</v>
      </c>
      <c r="C154" s="12" t="n">
        <v>20.0093</v>
      </c>
      <c r="D154" s="13" t="n">
        <v>3.50058957519096</v>
      </c>
    </row>
    <row r="155" customFormat="false" ht="12" hidden="false" customHeight="false" outlineLevel="0" collapsed="false">
      <c r="A155" s="1" t="s">
        <v>513</v>
      </c>
      <c r="B155" s="11" t="s">
        <v>514</v>
      </c>
      <c r="C155" s="12" t="n">
        <v>1.822175</v>
      </c>
      <c r="D155" s="13" t="n">
        <v>3.4324736961573</v>
      </c>
    </row>
    <row r="156" customFormat="false" ht="12" hidden="false" customHeight="false" outlineLevel="0" collapsed="false">
      <c r="A156" s="1" t="s">
        <v>515</v>
      </c>
      <c r="B156" s="11" t="s">
        <v>516</v>
      </c>
      <c r="C156" s="12" t="n">
        <v>11.9647</v>
      </c>
      <c r="D156" s="13" t="n">
        <v>3.41144838362008</v>
      </c>
    </row>
    <row r="157" customFormat="false" ht="12" hidden="false" customHeight="false" outlineLevel="0" collapsed="false">
      <c r="A157" s="1" t="s">
        <v>517</v>
      </c>
      <c r="B157" s="11" t="s">
        <v>518</v>
      </c>
      <c r="C157" s="12" t="n">
        <v>351.655</v>
      </c>
      <c r="D157" s="13" t="n">
        <v>3.39229531119393</v>
      </c>
    </row>
    <row r="158" customFormat="false" ht="12" hidden="false" customHeight="false" outlineLevel="0" collapsed="false">
      <c r="A158" s="1" t="s">
        <v>519</v>
      </c>
      <c r="B158" s="11" t="s">
        <v>520</v>
      </c>
      <c r="C158" s="12" t="n">
        <v>13.91935</v>
      </c>
      <c r="D158" s="13" t="n">
        <v>3.36358770444959</v>
      </c>
    </row>
    <row r="159" customFormat="false" ht="12" hidden="false" customHeight="false" outlineLevel="0" collapsed="false">
      <c r="A159" s="1" t="s">
        <v>521</v>
      </c>
      <c r="B159" s="11" t="s">
        <v>522</v>
      </c>
      <c r="C159" s="12" t="n">
        <v>3.90154</v>
      </c>
      <c r="D159" s="13" t="n">
        <v>3.33948326059985</v>
      </c>
    </row>
    <row r="160" customFormat="false" ht="12" hidden="false" customHeight="false" outlineLevel="0" collapsed="false">
      <c r="A160" s="1" t="s">
        <v>523</v>
      </c>
      <c r="B160" s="11" t="s">
        <v>524</v>
      </c>
      <c r="C160" s="12" t="n">
        <v>1.19565</v>
      </c>
      <c r="D160" s="13" t="n">
        <v>3.33441631330378</v>
      </c>
    </row>
    <row r="161" customFormat="false" ht="12" hidden="false" customHeight="false" outlineLevel="0" collapsed="false">
      <c r="A161" s="1" t="s">
        <v>525</v>
      </c>
      <c r="B161" s="11" t="s">
        <v>526</v>
      </c>
      <c r="C161" s="12" t="n">
        <v>6.01227</v>
      </c>
      <c r="D161" s="13" t="n">
        <v>3.31527621925498</v>
      </c>
    </row>
    <row r="162" customFormat="false" ht="12" hidden="false" customHeight="false" outlineLevel="0" collapsed="false">
      <c r="A162" s="1" t="s">
        <v>527</v>
      </c>
      <c r="B162" s="11" t="s">
        <v>528</v>
      </c>
      <c r="C162" s="12" t="n">
        <v>68.9471</v>
      </c>
      <c r="D162" s="13" t="n">
        <v>3.28910780092786</v>
      </c>
    </row>
    <row r="163" customFormat="false" ht="12" hidden="false" customHeight="false" outlineLevel="0" collapsed="false">
      <c r="A163" s="1" t="s">
        <v>529</v>
      </c>
      <c r="B163" s="11" t="s">
        <v>530</v>
      </c>
      <c r="C163" s="12" t="n">
        <v>27.70485</v>
      </c>
      <c r="D163" s="13" t="n">
        <v>3.27797444810704</v>
      </c>
    </row>
    <row r="164" customFormat="false" ht="12" hidden="false" customHeight="false" outlineLevel="0" collapsed="false">
      <c r="A164" s="1" t="s">
        <v>531</v>
      </c>
      <c r="B164" s="11" t="s">
        <v>532</v>
      </c>
      <c r="C164" s="12" t="n">
        <v>7.95864</v>
      </c>
      <c r="D164" s="13" t="n">
        <v>3.25545361208487</v>
      </c>
    </row>
    <row r="165" customFormat="false" ht="12" hidden="false" customHeight="false" outlineLevel="0" collapsed="false">
      <c r="A165" s="1" t="s">
        <v>533</v>
      </c>
      <c r="B165" s="11" t="s">
        <v>534</v>
      </c>
      <c r="C165" s="12" t="n">
        <v>1.629315</v>
      </c>
      <c r="D165" s="13" t="n">
        <v>3.20343166891296</v>
      </c>
    </row>
    <row r="166" customFormat="false" ht="12" hidden="false" customHeight="false" outlineLevel="0" collapsed="false">
      <c r="A166" s="1" t="s">
        <v>535</v>
      </c>
      <c r="B166" s="11" t="s">
        <v>536</v>
      </c>
      <c r="C166" s="12" t="n">
        <v>86.5403</v>
      </c>
      <c r="D166" s="13" t="n">
        <v>3.17232745901264</v>
      </c>
    </row>
    <row r="167" customFormat="false" ht="12" hidden="false" customHeight="false" outlineLevel="0" collapsed="false">
      <c r="A167" s="1" t="s">
        <v>537</v>
      </c>
      <c r="B167" s="11" t="s">
        <v>538</v>
      </c>
      <c r="C167" s="12" t="n">
        <v>13.9111</v>
      </c>
      <c r="D167" s="13" t="n">
        <v>3.16719942443947</v>
      </c>
    </row>
    <row r="168" customFormat="false" ht="12" hidden="false" customHeight="false" outlineLevel="0" collapsed="false">
      <c r="A168" s="1" t="s">
        <v>539</v>
      </c>
      <c r="B168" s="11" t="s">
        <v>540</v>
      </c>
      <c r="C168" s="12" t="n">
        <v>97.53145</v>
      </c>
      <c r="D168" s="13" t="n">
        <v>3.16459168840608</v>
      </c>
    </row>
    <row r="169" customFormat="false" ht="12" hidden="false" customHeight="false" outlineLevel="0" collapsed="false">
      <c r="A169" s="1" t="s">
        <v>541</v>
      </c>
      <c r="B169" s="11" t="s">
        <v>542</v>
      </c>
      <c r="C169" s="12" t="n">
        <v>1.026537</v>
      </c>
      <c r="D169" s="13" t="n">
        <v>3.1574629861172</v>
      </c>
    </row>
    <row r="170" customFormat="false" ht="12" hidden="false" customHeight="false" outlineLevel="0" collapsed="false">
      <c r="A170" s="1" t="s">
        <v>543</v>
      </c>
      <c r="B170" s="11" t="s">
        <v>544</v>
      </c>
      <c r="C170" s="12" t="n">
        <v>5.15086</v>
      </c>
      <c r="D170" s="13" t="n">
        <v>3.15745079949857</v>
      </c>
    </row>
    <row r="171" customFormat="false" ht="12" hidden="false" customHeight="false" outlineLevel="0" collapsed="false">
      <c r="A171" s="1" t="s">
        <v>545</v>
      </c>
      <c r="B171" s="11" t="s">
        <v>546</v>
      </c>
      <c r="C171" s="12" t="n">
        <v>67.8185</v>
      </c>
      <c r="D171" s="13" t="n">
        <v>3.14186904111112</v>
      </c>
    </row>
    <row r="172" customFormat="false" ht="12" hidden="false" customHeight="false" outlineLevel="0" collapsed="false">
      <c r="A172" s="1" t="s">
        <v>547</v>
      </c>
      <c r="B172" s="11" t="s">
        <v>548</v>
      </c>
      <c r="C172" s="12" t="n">
        <v>8.04055</v>
      </c>
      <c r="D172" s="13" t="n">
        <v>3.11914594005365</v>
      </c>
    </row>
    <row r="173" customFormat="false" ht="12" hidden="false" customHeight="false" outlineLevel="0" collapsed="false">
      <c r="A173" s="1" t="s">
        <v>549</v>
      </c>
      <c r="B173" s="11" t="s">
        <v>550</v>
      </c>
      <c r="C173" s="12" t="n">
        <v>7.86621</v>
      </c>
      <c r="D173" s="13" t="n">
        <v>3.10313934956527</v>
      </c>
    </row>
    <row r="174" customFormat="false" ht="12" hidden="false" customHeight="false" outlineLevel="0" collapsed="false">
      <c r="A174" s="1" t="s">
        <v>551</v>
      </c>
      <c r="B174" s="11" t="s">
        <v>552</v>
      </c>
      <c r="C174" s="12" t="n">
        <v>21.75945</v>
      </c>
      <c r="D174" s="13" t="n">
        <v>3.0987605356605</v>
      </c>
    </row>
    <row r="175" customFormat="false" ht="12" hidden="false" customHeight="false" outlineLevel="0" collapsed="false">
      <c r="A175" s="1" t="s">
        <v>553</v>
      </c>
      <c r="B175" s="11" t="s">
        <v>554</v>
      </c>
      <c r="C175" s="12" t="n">
        <v>17.42145</v>
      </c>
      <c r="D175" s="13" t="n">
        <v>3.06780211681859</v>
      </c>
    </row>
    <row r="176" customFormat="false" ht="12" hidden="false" customHeight="false" outlineLevel="0" collapsed="false">
      <c r="A176" s="1" t="s">
        <v>555</v>
      </c>
      <c r="B176" s="11" t="s">
        <v>556</v>
      </c>
      <c r="C176" s="12" t="n">
        <v>42.19245</v>
      </c>
      <c r="D176" s="13" t="n">
        <v>3.02911920855484</v>
      </c>
    </row>
    <row r="177" customFormat="false" ht="12" hidden="false" customHeight="false" outlineLevel="0" collapsed="false">
      <c r="A177" s="1" t="s">
        <v>557</v>
      </c>
      <c r="B177" s="11" t="s">
        <v>558</v>
      </c>
      <c r="C177" s="12" t="n">
        <v>169.131</v>
      </c>
      <c r="D177" s="13" t="n">
        <v>3.02806398768228</v>
      </c>
    </row>
    <row r="178" customFormat="false" ht="12" hidden="false" customHeight="false" outlineLevel="0" collapsed="false">
      <c r="A178" s="1" t="s">
        <v>559</v>
      </c>
      <c r="B178" s="11" t="s">
        <v>560</v>
      </c>
      <c r="C178" s="12" t="n">
        <v>1.67927</v>
      </c>
      <c r="D178" s="13" t="n">
        <v>3.00212474781469</v>
      </c>
    </row>
    <row r="179" customFormat="false" ht="12" hidden="false" customHeight="false" outlineLevel="0" collapsed="false">
      <c r="A179" s="1" t="s">
        <v>561</v>
      </c>
      <c r="B179" s="11" t="s">
        <v>562</v>
      </c>
      <c r="C179" s="12" t="n">
        <v>19.55235</v>
      </c>
      <c r="D179" s="13" t="n">
        <v>2.99736707968129</v>
      </c>
    </row>
    <row r="180" customFormat="false" ht="12" hidden="false" customHeight="false" outlineLevel="0" collapsed="false">
      <c r="A180" s="1" t="s">
        <v>563</v>
      </c>
      <c r="B180" s="11" t="s">
        <v>564</v>
      </c>
      <c r="C180" s="12" t="n">
        <v>2.780115</v>
      </c>
      <c r="D180" s="13" t="n">
        <v>2.98373075412285</v>
      </c>
    </row>
    <row r="181" customFormat="false" ht="12" hidden="false" customHeight="false" outlineLevel="0" collapsed="false">
      <c r="A181" s="1" t="s">
        <v>565</v>
      </c>
      <c r="B181" s="11" t="s">
        <v>566</v>
      </c>
      <c r="C181" s="12" t="n">
        <v>76.58845</v>
      </c>
      <c r="D181" s="13" t="n">
        <v>2.95641524983739</v>
      </c>
    </row>
    <row r="182" customFormat="false" ht="12" hidden="false" customHeight="false" outlineLevel="0" collapsed="false">
      <c r="A182" s="1" t="s">
        <v>567</v>
      </c>
      <c r="B182" s="11" t="s">
        <v>568</v>
      </c>
      <c r="C182" s="12" t="n">
        <v>3.460795</v>
      </c>
      <c r="D182" s="13" t="n">
        <v>2.95391878333331</v>
      </c>
    </row>
    <row r="183" customFormat="false" ht="12" hidden="false" customHeight="false" outlineLevel="0" collapsed="false">
      <c r="A183" s="1" t="s">
        <v>569</v>
      </c>
      <c r="B183" s="11" t="s">
        <v>570</v>
      </c>
      <c r="C183" s="12" t="n">
        <v>7.21391</v>
      </c>
      <c r="D183" s="13" t="n">
        <v>2.93565209606303</v>
      </c>
    </row>
    <row r="184" customFormat="false" ht="12" hidden="false" customHeight="false" outlineLevel="0" collapsed="false">
      <c r="A184" s="1" t="s">
        <v>571</v>
      </c>
      <c r="B184" s="11" t="s">
        <v>572</v>
      </c>
      <c r="C184" s="12" t="n">
        <v>14.833</v>
      </c>
      <c r="D184" s="13" t="n">
        <v>2.92058904025975</v>
      </c>
    </row>
    <row r="185" customFormat="false" ht="12" hidden="false" customHeight="false" outlineLevel="0" collapsed="false">
      <c r="A185" s="1" t="s">
        <v>573</v>
      </c>
      <c r="B185" s="11" t="s">
        <v>574</v>
      </c>
      <c r="C185" s="12" t="n">
        <v>7.68436</v>
      </c>
      <c r="D185" s="13" t="n">
        <v>2.90569048510355</v>
      </c>
    </row>
    <row r="186" customFormat="false" ht="12" hidden="false" customHeight="false" outlineLevel="0" collapsed="false">
      <c r="A186" s="1" t="s">
        <v>575</v>
      </c>
      <c r="B186" s="11" t="s">
        <v>576</v>
      </c>
      <c r="C186" s="12" t="n">
        <v>5.980535</v>
      </c>
      <c r="D186" s="13" t="n">
        <v>2.89072537182133</v>
      </c>
    </row>
    <row r="187" customFormat="false" ht="12" hidden="false" customHeight="false" outlineLevel="0" collapsed="false">
      <c r="A187" s="1" t="s">
        <v>577</v>
      </c>
      <c r="B187" s="11" t="s">
        <v>578</v>
      </c>
      <c r="C187" s="12" t="n">
        <v>4.74163</v>
      </c>
      <c r="D187" s="13" t="n">
        <v>2.87412014117141</v>
      </c>
    </row>
    <row r="188" customFormat="false" ht="12" hidden="false" customHeight="false" outlineLevel="0" collapsed="false">
      <c r="A188" s="1" t="s">
        <v>579</v>
      </c>
      <c r="B188" s="11" t="s">
        <v>580</v>
      </c>
      <c r="C188" s="12" t="n">
        <v>4.577295</v>
      </c>
      <c r="D188" s="13" t="n">
        <v>2.87393968694473</v>
      </c>
    </row>
    <row r="189" customFormat="false" ht="12" hidden="false" customHeight="false" outlineLevel="0" collapsed="false">
      <c r="A189" s="1" t="s">
        <v>581</v>
      </c>
      <c r="B189" s="11" t="s">
        <v>582</v>
      </c>
      <c r="C189" s="12" t="n">
        <v>10.288555</v>
      </c>
      <c r="D189" s="13" t="n">
        <v>2.84538065422525</v>
      </c>
    </row>
    <row r="190" customFormat="false" ht="12" hidden="false" customHeight="false" outlineLevel="0" collapsed="false">
      <c r="A190" s="1" t="s">
        <v>583</v>
      </c>
      <c r="B190" s="11" t="s">
        <v>584</v>
      </c>
      <c r="C190" s="12" t="n">
        <v>3.072665</v>
      </c>
      <c r="D190" s="13" t="n">
        <v>2.81851395926514</v>
      </c>
    </row>
    <row r="191" customFormat="false" ht="12" hidden="false" customHeight="false" outlineLevel="0" collapsed="false">
      <c r="A191" s="1" t="s">
        <v>585</v>
      </c>
      <c r="B191" s="11" t="s">
        <v>586</v>
      </c>
      <c r="C191" s="12" t="n">
        <v>35.83415</v>
      </c>
      <c r="D191" s="13" t="n">
        <v>2.80458245284496</v>
      </c>
    </row>
    <row r="192" customFormat="false" ht="12" hidden="false" customHeight="false" outlineLevel="0" collapsed="false">
      <c r="A192" s="1" t="s">
        <v>587</v>
      </c>
      <c r="B192" s="11" t="s">
        <v>588</v>
      </c>
      <c r="C192" s="12" t="n">
        <v>16.7879</v>
      </c>
      <c r="D192" s="13" t="n">
        <v>2.78062528002279</v>
      </c>
    </row>
    <row r="193" customFormat="false" ht="12" hidden="false" customHeight="false" outlineLevel="0" collapsed="false">
      <c r="A193" s="1" t="s">
        <v>589</v>
      </c>
      <c r="B193" s="11" t="s">
        <v>590</v>
      </c>
      <c r="C193" s="12" t="n">
        <v>28.61275</v>
      </c>
      <c r="D193" s="13" t="n">
        <v>2.77720619138071</v>
      </c>
    </row>
    <row r="194" customFormat="false" ht="12" hidden="false" customHeight="false" outlineLevel="0" collapsed="false">
      <c r="A194" s="1" t="s">
        <v>591</v>
      </c>
      <c r="B194" s="11" t="s">
        <v>592</v>
      </c>
      <c r="C194" s="12" t="n">
        <v>156.3385</v>
      </c>
      <c r="D194" s="13" t="n">
        <v>2.77026955190451</v>
      </c>
    </row>
    <row r="195" customFormat="false" ht="12" hidden="false" customHeight="false" outlineLevel="0" collapsed="false">
      <c r="A195" s="1" t="s">
        <v>593</v>
      </c>
      <c r="B195" s="11" t="s">
        <v>594</v>
      </c>
      <c r="C195" s="12" t="n">
        <v>14.70445</v>
      </c>
      <c r="D195" s="13" t="n">
        <v>2.76129794308002</v>
      </c>
    </row>
    <row r="196" customFormat="false" ht="12" hidden="false" customHeight="false" outlineLevel="0" collapsed="false">
      <c r="A196" s="1" t="s">
        <v>595</v>
      </c>
      <c r="B196" s="11" t="s">
        <v>596</v>
      </c>
      <c r="C196" s="12" t="n">
        <v>23.975</v>
      </c>
      <c r="D196" s="13" t="n">
        <v>2.74889700149513</v>
      </c>
    </row>
    <row r="197" customFormat="false" ht="12" hidden="false" customHeight="false" outlineLevel="0" collapsed="false">
      <c r="A197" s="1" t="s">
        <v>597</v>
      </c>
      <c r="B197" s="11" t="s">
        <v>598</v>
      </c>
      <c r="C197" s="12" t="n">
        <v>27.27845</v>
      </c>
      <c r="D197" s="13" t="n">
        <v>2.74161613786047</v>
      </c>
    </row>
    <row r="198" customFormat="false" ht="12" hidden="false" customHeight="false" outlineLevel="0" collapsed="false">
      <c r="A198" s="1" t="s">
        <v>599</v>
      </c>
      <c r="B198" s="11" t="s">
        <v>600</v>
      </c>
      <c r="C198" s="12" t="n">
        <v>10.2833</v>
      </c>
      <c r="D198" s="13" t="n">
        <v>2.71791157992668</v>
      </c>
    </row>
    <row r="199" customFormat="false" ht="12" hidden="false" customHeight="false" outlineLevel="0" collapsed="false">
      <c r="A199" s="1" t="s">
        <v>601</v>
      </c>
      <c r="B199" s="11" t="s">
        <v>602</v>
      </c>
      <c r="C199" s="12" t="n">
        <v>4.16834</v>
      </c>
      <c r="D199" s="13" t="n">
        <v>2.70472964642827</v>
      </c>
    </row>
    <row r="200" customFormat="false" ht="12" hidden="false" customHeight="false" outlineLevel="0" collapsed="false">
      <c r="A200" s="1" t="s">
        <v>603</v>
      </c>
      <c r="B200" s="11" t="s">
        <v>604</v>
      </c>
      <c r="C200" s="12" t="n">
        <v>1.102595</v>
      </c>
      <c r="D200" s="13" t="n">
        <v>2.66698998362452</v>
      </c>
    </row>
    <row r="201" customFormat="false" ht="12" hidden="false" customHeight="false" outlineLevel="0" collapsed="false">
      <c r="A201" s="1" t="s">
        <v>605</v>
      </c>
      <c r="B201" s="11" t="s">
        <v>606</v>
      </c>
      <c r="C201" s="12" t="n">
        <v>79.15005</v>
      </c>
      <c r="D201" s="13" t="n">
        <v>2.66575226201482</v>
      </c>
    </row>
    <row r="202" customFormat="false" ht="12" hidden="false" customHeight="false" outlineLevel="0" collapsed="false">
      <c r="A202" s="1" t="s">
        <v>607</v>
      </c>
      <c r="B202" s="11" t="s">
        <v>608</v>
      </c>
      <c r="C202" s="12" t="n">
        <v>3.458805</v>
      </c>
      <c r="D202" s="13" t="n">
        <v>2.65896351464223</v>
      </c>
    </row>
    <row r="203" customFormat="false" ht="12" hidden="false" customHeight="false" outlineLevel="0" collapsed="false">
      <c r="A203" s="1" t="s">
        <v>609</v>
      </c>
      <c r="B203" s="11" t="s">
        <v>610</v>
      </c>
      <c r="C203" s="12" t="n">
        <v>8.718015</v>
      </c>
      <c r="D203" s="13" t="n">
        <v>2.65798002402483</v>
      </c>
    </row>
    <row r="204" customFormat="false" ht="12" hidden="false" customHeight="false" outlineLevel="0" collapsed="false">
      <c r="A204" s="1" t="s">
        <v>611</v>
      </c>
      <c r="B204" s="11" t="s">
        <v>612</v>
      </c>
      <c r="C204" s="12" t="n">
        <v>1.875065</v>
      </c>
      <c r="D204" s="13" t="n">
        <v>2.64528084149462</v>
      </c>
    </row>
    <row r="205" customFormat="false" ht="12" hidden="false" customHeight="false" outlineLevel="0" collapsed="false">
      <c r="A205" s="1" t="s">
        <v>613</v>
      </c>
      <c r="B205" s="11" t="s">
        <v>614</v>
      </c>
      <c r="C205" s="12" t="n">
        <v>7.11889</v>
      </c>
      <c r="D205" s="13" t="n">
        <v>2.60955900007515</v>
      </c>
    </row>
    <row r="206" customFormat="false" ht="12" hidden="false" customHeight="false" outlineLevel="0" collapsed="false">
      <c r="A206" s="1" t="s">
        <v>615</v>
      </c>
      <c r="B206" s="11" t="s">
        <v>616</v>
      </c>
      <c r="C206" s="12" t="n">
        <v>2.19237</v>
      </c>
      <c r="D206" s="13" t="n">
        <v>2.57249920356334</v>
      </c>
    </row>
    <row r="207" customFormat="false" ht="12" hidden="false" customHeight="false" outlineLevel="0" collapsed="false">
      <c r="A207" s="1" t="s">
        <v>617</v>
      </c>
      <c r="B207" s="11" t="s">
        <v>618</v>
      </c>
      <c r="C207" s="12" t="n">
        <v>41.35165</v>
      </c>
      <c r="D207" s="13" t="n">
        <v>2.56353723025039</v>
      </c>
    </row>
    <row r="208" customFormat="false" ht="12" hidden="false" customHeight="false" outlineLevel="0" collapsed="false">
      <c r="A208" s="1" t="s">
        <v>619</v>
      </c>
      <c r="B208" s="11" t="s">
        <v>620</v>
      </c>
      <c r="C208" s="12" t="n">
        <v>3.087055</v>
      </c>
      <c r="D208" s="13" t="n">
        <v>2.52284577163218</v>
      </c>
    </row>
    <row r="209" customFormat="false" ht="12" hidden="false" customHeight="false" outlineLevel="0" collapsed="false">
      <c r="A209" s="1" t="s">
        <v>621</v>
      </c>
      <c r="B209" s="11" t="s">
        <v>622</v>
      </c>
      <c r="C209" s="12" t="n">
        <v>8.507695</v>
      </c>
      <c r="D209" s="13" t="n">
        <v>2.51545085632766</v>
      </c>
    </row>
    <row r="210" customFormat="false" ht="12" hidden="false" customHeight="false" outlineLevel="0" collapsed="false">
      <c r="A210" s="1" t="s">
        <v>623</v>
      </c>
      <c r="B210" s="11" t="s">
        <v>624</v>
      </c>
      <c r="C210" s="12" t="n">
        <v>32.2064</v>
      </c>
      <c r="D210" s="13" t="n">
        <v>2.51232216859246</v>
      </c>
    </row>
    <row r="211" customFormat="false" ht="12" hidden="false" customHeight="false" outlineLevel="0" collapsed="false">
      <c r="A211" s="1" t="s">
        <v>625</v>
      </c>
      <c r="B211" s="11" t="s">
        <v>626</v>
      </c>
      <c r="C211" s="12" t="n">
        <v>2.500275</v>
      </c>
      <c r="D211" s="13" t="n">
        <v>2.50707041435812</v>
      </c>
    </row>
    <row r="212" customFormat="false" ht="12" hidden="false" customHeight="false" outlineLevel="0" collapsed="false">
      <c r="A212" s="1" t="s">
        <v>627</v>
      </c>
      <c r="B212" s="11" t="s">
        <v>628</v>
      </c>
      <c r="C212" s="12" t="n">
        <v>36.9905</v>
      </c>
      <c r="D212" s="13" t="n">
        <v>2.48608777471604</v>
      </c>
    </row>
    <row r="213" customFormat="false" ht="12" hidden="false" customHeight="false" outlineLevel="0" collapsed="false">
      <c r="A213" s="1" t="s">
        <v>629</v>
      </c>
      <c r="B213" s="11" t="s">
        <v>630</v>
      </c>
      <c r="C213" s="12" t="n">
        <v>6.485375</v>
      </c>
      <c r="D213" s="13" t="n">
        <v>2.48436111366492</v>
      </c>
    </row>
    <row r="214" customFormat="false" ht="12" hidden="false" customHeight="false" outlineLevel="0" collapsed="false">
      <c r="A214" s="1" t="s">
        <v>631</v>
      </c>
      <c r="B214" s="11" t="s">
        <v>632</v>
      </c>
      <c r="C214" s="12" t="n">
        <v>28.26145</v>
      </c>
      <c r="D214" s="13" t="n">
        <v>2.4753691075596</v>
      </c>
    </row>
    <row r="215" customFormat="false" ht="12" hidden="false" customHeight="false" outlineLevel="0" collapsed="false">
      <c r="A215" s="1" t="s">
        <v>633</v>
      </c>
      <c r="B215" s="11" t="s">
        <v>634</v>
      </c>
      <c r="C215" s="12" t="n">
        <v>28.21135</v>
      </c>
      <c r="D215" s="13" t="n">
        <v>2.46941606925589</v>
      </c>
    </row>
    <row r="216" customFormat="false" ht="12" hidden="false" customHeight="false" outlineLevel="0" collapsed="false">
      <c r="A216" s="1" t="s">
        <v>635</v>
      </c>
      <c r="B216" s="11" t="s">
        <v>636</v>
      </c>
      <c r="C216" s="12" t="n">
        <v>1.20353</v>
      </c>
      <c r="D216" s="13" t="n">
        <v>2.46700577328505</v>
      </c>
    </row>
    <row r="217" customFormat="false" ht="12" hidden="false" customHeight="false" outlineLevel="0" collapsed="false">
      <c r="A217" s="1" t="s">
        <v>637</v>
      </c>
      <c r="B217" s="11" t="s">
        <v>638</v>
      </c>
      <c r="C217" s="12" t="n">
        <v>4.6002</v>
      </c>
      <c r="D217" s="13" t="n">
        <v>2.46481099472232</v>
      </c>
    </row>
    <row r="218" customFormat="false" ht="12" hidden="false" customHeight="false" outlineLevel="0" collapsed="false">
      <c r="A218" s="1" t="s">
        <v>639</v>
      </c>
      <c r="B218" s="11" t="s">
        <v>640</v>
      </c>
      <c r="C218" s="12" t="n">
        <v>17.1615</v>
      </c>
      <c r="D218" s="13" t="n">
        <v>2.44895425522123</v>
      </c>
    </row>
    <row r="219" customFormat="false" ht="12" hidden="false" customHeight="false" outlineLevel="0" collapsed="false">
      <c r="A219" s="1" t="s">
        <v>641</v>
      </c>
      <c r="B219" s="11" t="s">
        <v>642</v>
      </c>
      <c r="C219" s="12" t="n">
        <v>5.47683</v>
      </c>
      <c r="D219" s="13" t="n">
        <v>2.44828141134818</v>
      </c>
    </row>
    <row r="220" customFormat="false" ht="12" hidden="false" customHeight="false" outlineLevel="0" collapsed="false">
      <c r="A220" s="1" t="s">
        <v>643</v>
      </c>
      <c r="B220" s="11" t="s">
        <v>644</v>
      </c>
      <c r="C220" s="12" t="n">
        <v>100.8367</v>
      </c>
      <c r="D220" s="13" t="n">
        <v>2.43554553996053</v>
      </c>
    </row>
    <row r="221" customFormat="false" ht="12" hidden="false" customHeight="false" outlineLevel="0" collapsed="false">
      <c r="A221" s="1" t="s">
        <v>645</v>
      </c>
      <c r="B221" s="11" t="s">
        <v>646</v>
      </c>
      <c r="C221" s="12" t="n">
        <v>1.551955</v>
      </c>
      <c r="D221" s="13" t="n">
        <v>2.43035050836044</v>
      </c>
    </row>
    <row r="222" customFormat="false" ht="12" hidden="false" customHeight="false" outlineLevel="0" collapsed="false">
      <c r="A222" s="1" t="s">
        <v>647</v>
      </c>
      <c r="B222" s="11" t="s">
        <v>648</v>
      </c>
      <c r="C222" s="12" t="n">
        <v>8.096365</v>
      </c>
      <c r="D222" s="13" t="n">
        <v>2.42928360967589</v>
      </c>
    </row>
    <row r="223" customFormat="false" ht="12" hidden="false" customHeight="false" outlineLevel="0" collapsed="false">
      <c r="A223" s="1" t="s">
        <v>649</v>
      </c>
      <c r="B223" s="11" t="s">
        <v>650</v>
      </c>
      <c r="C223" s="12" t="n">
        <v>77.38585</v>
      </c>
      <c r="D223" s="13" t="n">
        <v>2.42769236078215</v>
      </c>
    </row>
    <row r="224" customFormat="false" ht="12" hidden="false" customHeight="false" outlineLevel="0" collapsed="false">
      <c r="A224" s="1" t="s">
        <v>651</v>
      </c>
      <c r="B224" s="11" t="s">
        <v>652</v>
      </c>
      <c r="C224" s="12" t="n">
        <v>2.41838</v>
      </c>
      <c r="D224" s="13" t="n">
        <v>2.4201648715928</v>
      </c>
    </row>
    <row r="225" customFormat="false" ht="12" hidden="false" customHeight="false" outlineLevel="0" collapsed="false">
      <c r="A225" s="1" t="s">
        <v>653</v>
      </c>
      <c r="B225" s="11" t="s">
        <v>654</v>
      </c>
      <c r="C225" s="12" t="n">
        <v>3.155165</v>
      </c>
      <c r="D225" s="13" t="n">
        <v>2.40896423772294</v>
      </c>
    </row>
    <row r="226" customFormat="false" ht="12" hidden="false" customHeight="false" outlineLevel="0" collapsed="false">
      <c r="A226" s="1" t="s">
        <v>655</v>
      </c>
      <c r="B226" s="11" t="s">
        <v>656</v>
      </c>
      <c r="C226" s="12" t="n">
        <v>53.9142</v>
      </c>
      <c r="D226" s="13" t="n">
        <v>2.39328281684889</v>
      </c>
    </row>
    <row r="227" customFormat="false" ht="12" hidden="false" customHeight="false" outlineLevel="0" collapsed="false">
      <c r="A227" s="1" t="s">
        <v>657</v>
      </c>
      <c r="B227" s="11" t="s">
        <v>658</v>
      </c>
      <c r="C227" s="12" t="n">
        <v>2.460985</v>
      </c>
      <c r="D227" s="13" t="n">
        <v>2.37872856618145</v>
      </c>
    </row>
    <row r="228" customFormat="false" ht="12" hidden="false" customHeight="false" outlineLevel="0" collapsed="false">
      <c r="A228" s="1" t="s">
        <v>659</v>
      </c>
      <c r="B228" s="11" t="s">
        <v>660</v>
      </c>
      <c r="C228" s="12" t="n">
        <v>3.389515</v>
      </c>
      <c r="D228" s="13" t="n">
        <v>2.37172485454488</v>
      </c>
    </row>
    <row r="229" customFormat="false" ht="12" hidden="false" customHeight="false" outlineLevel="0" collapsed="false">
      <c r="A229" s="1" t="s">
        <v>661</v>
      </c>
      <c r="B229" s="11" t="s">
        <v>662</v>
      </c>
      <c r="C229" s="12" t="n">
        <v>6.512255</v>
      </c>
      <c r="D229" s="13" t="n">
        <v>2.36751591430451</v>
      </c>
    </row>
    <row r="230" customFormat="false" ht="12" hidden="false" customHeight="false" outlineLevel="0" collapsed="false">
      <c r="A230" s="1" t="s">
        <v>663</v>
      </c>
      <c r="B230" s="11" t="s">
        <v>664</v>
      </c>
      <c r="C230" s="12" t="n">
        <v>18.31965</v>
      </c>
      <c r="D230" s="13" t="n">
        <v>2.33589304669644</v>
      </c>
    </row>
    <row r="231" customFormat="false" ht="12" hidden="false" customHeight="false" outlineLevel="0" collapsed="false">
      <c r="A231" s="1" t="s">
        <v>665</v>
      </c>
      <c r="B231" s="11" t="s">
        <v>666</v>
      </c>
      <c r="C231" s="12" t="n">
        <v>1.0144765</v>
      </c>
      <c r="D231" s="13" t="n">
        <v>2.31504115597281</v>
      </c>
    </row>
    <row r="232" customFormat="false" ht="12" hidden="false" customHeight="false" outlineLevel="0" collapsed="false">
      <c r="A232" s="1" t="s">
        <v>667</v>
      </c>
      <c r="B232" s="11" t="s">
        <v>668</v>
      </c>
      <c r="C232" s="12" t="n">
        <v>2.326715</v>
      </c>
      <c r="D232" s="13" t="n">
        <v>2.31290579594531</v>
      </c>
    </row>
    <row r="233" customFormat="false" ht="12" hidden="false" customHeight="false" outlineLevel="0" collapsed="false">
      <c r="A233" s="1" t="s">
        <v>669</v>
      </c>
      <c r="B233" s="11" t="s">
        <v>670</v>
      </c>
      <c r="C233" s="12" t="n">
        <v>5.594175</v>
      </c>
      <c r="D233" s="13" t="n">
        <v>2.29533807376528</v>
      </c>
    </row>
    <row r="234" customFormat="false" ht="12" hidden="false" customHeight="false" outlineLevel="0" collapsed="false">
      <c r="A234" s="1" t="s">
        <v>671</v>
      </c>
      <c r="B234" s="11" t="s">
        <v>672</v>
      </c>
      <c r="C234" s="12" t="n">
        <v>10.966055</v>
      </c>
      <c r="D234" s="13" t="n">
        <v>2.29334533746995</v>
      </c>
    </row>
    <row r="235" customFormat="false" ht="12" hidden="false" customHeight="false" outlineLevel="0" collapsed="false">
      <c r="A235" s="1" t="s">
        <v>673</v>
      </c>
      <c r="B235" s="11" t="s">
        <v>674</v>
      </c>
      <c r="C235" s="12" t="n">
        <v>23.5951</v>
      </c>
      <c r="D235" s="13" t="n">
        <v>2.28387712512438</v>
      </c>
    </row>
    <row r="236" customFormat="false" ht="12" hidden="false" customHeight="false" outlineLevel="0" collapsed="false">
      <c r="A236" s="1" t="s">
        <v>675</v>
      </c>
      <c r="B236" s="11" t="s">
        <v>676</v>
      </c>
      <c r="C236" s="12" t="n">
        <v>1.922905</v>
      </c>
      <c r="D236" s="13" t="n">
        <v>2.27006354839205</v>
      </c>
    </row>
    <row r="237" customFormat="false" ht="12" hidden="false" customHeight="false" outlineLevel="0" collapsed="false">
      <c r="A237" s="1" t="s">
        <v>677</v>
      </c>
      <c r="B237" s="11" t="s">
        <v>678</v>
      </c>
      <c r="C237" s="12" t="n">
        <v>72.778</v>
      </c>
      <c r="D237" s="13" t="n">
        <v>2.25505992588278</v>
      </c>
    </row>
    <row r="238" customFormat="false" ht="12" hidden="false" customHeight="false" outlineLevel="0" collapsed="false">
      <c r="A238" s="1" t="s">
        <v>679</v>
      </c>
      <c r="B238" s="11" t="s">
        <v>680</v>
      </c>
      <c r="C238" s="12" t="n">
        <v>25.5263</v>
      </c>
      <c r="D238" s="13" t="n">
        <v>2.25489382000636</v>
      </c>
    </row>
    <row r="239" customFormat="false" ht="12" hidden="false" customHeight="false" outlineLevel="0" collapsed="false">
      <c r="A239" s="1" t="s">
        <v>681</v>
      </c>
      <c r="B239" s="11" t="s">
        <v>682</v>
      </c>
      <c r="C239" s="12" t="n">
        <v>1.1422</v>
      </c>
      <c r="D239" s="13" t="n">
        <v>2.24904722664438</v>
      </c>
    </row>
    <row r="240" customFormat="false" ht="12" hidden="false" customHeight="false" outlineLevel="0" collapsed="false">
      <c r="A240" s="1" t="s">
        <v>683</v>
      </c>
      <c r="B240" s="11" t="s">
        <v>684</v>
      </c>
      <c r="C240" s="12" t="n">
        <v>20.2471</v>
      </c>
      <c r="D240" s="13" t="n">
        <v>2.24189963155607</v>
      </c>
    </row>
    <row r="241" customFormat="false" ht="12" hidden="false" customHeight="false" outlineLevel="0" collapsed="false">
      <c r="A241" s="1" t="s">
        <v>685</v>
      </c>
      <c r="B241" s="11" t="s">
        <v>686</v>
      </c>
      <c r="C241" s="12" t="n">
        <v>4.47053</v>
      </c>
      <c r="D241" s="13" t="n">
        <v>2.23698412229799</v>
      </c>
    </row>
    <row r="242" customFormat="false" ht="12" hidden="false" customHeight="false" outlineLevel="0" collapsed="false">
      <c r="A242" s="1" t="s">
        <v>687</v>
      </c>
      <c r="B242" s="11" t="s">
        <v>688</v>
      </c>
      <c r="C242" s="12" t="n">
        <v>172.009</v>
      </c>
      <c r="D242" s="13" t="n">
        <v>2.22635687409964</v>
      </c>
    </row>
    <row r="243" customFormat="false" ht="12" hidden="false" customHeight="false" outlineLevel="0" collapsed="false">
      <c r="A243" s="1" t="s">
        <v>689</v>
      </c>
      <c r="B243" s="11" t="s">
        <v>690</v>
      </c>
      <c r="C243" s="12" t="n">
        <v>15.89915</v>
      </c>
      <c r="D243" s="13" t="n">
        <v>2.19143859784538</v>
      </c>
    </row>
    <row r="244" customFormat="false" ht="12" hidden="false" customHeight="false" outlineLevel="0" collapsed="false">
      <c r="A244" s="1" t="s">
        <v>691</v>
      </c>
      <c r="B244" s="11" t="s">
        <v>692</v>
      </c>
      <c r="C244" s="12" t="n">
        <v>46.0426</v>
      </c>
      <c r="D244" s="13" t="n">
        <v>2.15873090294464</v>
      </c>
    </row>
    <row r="245" customFormat="false" ht="12" hidden="false" customHeight="false" outlineLevel="0" collapsed="false">
      <c r="A245" s="1" t="s">
        <v>693</v>
      </c>
      <c r="B245" s="11" t="s">
        <v>694</v>
      </c>
      <c r="C245" s="12" t="n">
        <v>9.021405</v>
      </c>
      <c r="D245" s="13" t="n">
        <v>2.14384708338433</v>
      </c>
    </row>
    <row r="246" customFormat="false" ht="12" hidden="false" customHeight="false" outlineLevel="0" collapsed="false">
      <c r="A246" s="1" t="s">
        <v>695</v>
      </c>
      <c r="B246" s="11" t="s">
        <v>696</v>
      </c>
      <c r="C246" s="12" t="n">
        <v>2.472755</v>
      </c>
      <c r="D246" s="13" t="n">
        <v>2.12590416836284</v>
      </c>
    </row>
    <row r="247" customFormat="false" ht="12" hidden="false" customHeight="false" outlineLevel="0" collapsed="false">
      <c r="A247" s="1" t="s">
        <v>697</v>
      </c>
      <c r="B247" s="11" t="s">
        <v>698</v>
      </c>
      <c r="C247" s="12" t="n">
        <v>2.15699</v>
      </c>
      <c r="D247" s="13" t="n">
        <v>2.1133907488512</v>
      </c>
    </row>
    <row r="248" customFormat="false" ht="12" hidden="false" customHeight="false" outlineLevel="0" collapsed="false">
      <c r="A248" s="1" t="s">
        <v>699</v>
      </c>
      <c r="B248" s="11" t="s">
        <v>700</v>
      </c>
      <c r="C248" s="12" t="n">
        <v>26.08755</v>
      </c>
      <c r="D248" s="13" t="n">
        <v>2.10776889605639</v>
      </c>
    </row>
    <row r="249" customFormat="false" ht="12" hidden="false" customHeight="false" outlineLevel="0" collapsed="false">
      <c r="A249" s="1" t="s">
        <v>701</v>
      </c>
      <c r="B249" s="11" t="s">
        <v>702</v>
      </c>
      <c r="C249" s="12" t="n">
        <v>3.29286</v>
      </c>
      <c r="D249" s="13" t="n">
        <v>2.1037453114129</v>
      </c>
    </row>
    <row r="250" customFormat="false" ht="12" hidden="false" customHeight="false" outlineLevel="0" collapsed="false">
      <c r="A250" s="1" t="s">
        <v>703</v>
      </c>
      <c r="B250" s="11" t="s">
        <v>704</v>
      </c>
      <c r="C250" s="12" t="n">
        <v>6.860165</v>
      </c>
      <c r="D250" s="13" t="n">
        <v>2.07252609477198</v>
      </c>
    </row>
    <row r="251" customFormat="false" ht="12" hidden="false" customHeight="false" outlineLevel="0" collapsed="false">
      <c r="A251" s="1" t="s">
        <v>705</v>
      </c>
      <c r="B251" s="11" t="s">
        <v>706</v>
      </c>
      <c r="C251" s="12" t="n">
        <v>1.94219</v>
      </c>
      <c r="D251" s="13" t="n">
        <v>2.04785523438373</v>
      </c>
    </row>
    <row r="252" customFormat="false" ht="12" hidden="false" customHeight="false" outlineLevel="0" collapsed="false">
      <c r="A252" s="1" t="s">
        <v>707</v>
      </c>
      <c r="B252" s="11" t="s">
        <v>708</v>
      </c>
      <c r="C252" s="12" t="n">
        <v>6.179705</v>
      </c>
      <c r="D252" s="13" t="n">
        <v>2.04594829926568</v>
      </c>
    </row>
    <row r="253" customFormat="false" ht="12" hidden="false" customHeight="false" outlineLevel="0" collapsed="false">
      <c r="A253" s="1" t="s">
        <v>709</v>
      </c>
      <c r="B253" s="11" t="s">
        <v>710</v>
      </c>
      <c r="C253" s="12" t="n">
        <v>8.370825</v>
      </c>
      <c r="D253" s="13" t="n">
        <v>2.04484661497648</v>
      </c>
    </row>
    <row r="254" customFormat="false" ht="12" hidden="false" customHeight="false" outlineLevel="0" collapsed="false">
      <c r="A254" s="1" t="s">
        <v>711</v>
      </c>
      <c r="B254" s="11" t="s">
        <v>712</v>
      </c>
      <c r="C254" s="12" t="n">
        <v>5.34335</v>
      </c>
      <c r="D254" s="13" t="n">
        <v>2.04274067914863</v>
      </c>
    </row>
    <row r="255" customFormat="false" ht="12" hidden="false" customHeight="false" outlineLevel="0" collapsed="false">
      <c r="A255" s="1" t="s">
        <v>713</v>
      </c>
      <c r="B255" s="11" t="s">
        <v>714</v>
      </c>
      <c r="C255" s="12" t="n">
        <v>6.816255</v>
      </c>
      <c r="D255" s="13" t="n">
        <v>2.0424490493049</v>
      </c>
    </row>
    <row r="256" customFormat="false" ht="12" hidden="false" customHeight="false" outlineLevel="0" collapsed="false">
      <c r="A256" s="1" t="s">
        <v>715</v>
      </c>
      <c r="B256" s="11" t="s">
        <v>716</v>
      </c>
      <c r="C256" s="12" t="n">
        <v>42.2089</v>
      </c>
      <c r="D256" s="13" t="n">
        <v>2.01377859308542</v>
      </c>
    </row>
    <row r="257" customFormat="false" ht="12" hidden="false" customHeight="false" outlineLevel="0" collapsed="false">
      <c r="A257" s="1" t="s">
        <v>717</v>
      </c>
      <c r="B257" s="11" t="s">
        <v>718</v>
      </c>
      <c r="C257" s="12" t="n">
        <v>15.7949</v>
      </c>
      <c r="D257" s="13" t="n">
        <v>2.00735973016441</v>
      </c>
    </row>
    <row r="258" customFormat="false" ht="12" hidden="false" customHeight="false" outlineLevel="0" collapsed="false">
      <c r="A258" s="1" t="s">
        <v>719</v>
      </c>
      <c r="B258" s="11" t="s">
        <v>720</v>
      </c>
      <c r="C258" s="12" t="n">
        <v>18.75545</v>
      </c>
      <c r="D258" s="13" t="n">
        <v>2.00250587497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6" width="29"/>
    <col collapsed="false" customWidth="true" hidden="false" outlineLevel="0" max="2" min="2" style="16" width="12.71"/>
    <col collapsed="false" customWidth="true" hidden="false" outlineLevel="0" max="3" min="3" style="2" width="9.86"/>
    <col collapsed="false" customWidth="true" hidden="false" outlineLevel="0" max="4" min="4" style="2" width="12.71"/>
    <col collapsed="false" customWidth="true" hidden="false" outlineLevel="0" max="5" min="5" style="1" width="13"/>
    <col collapsed="false" customWidth="false" hidden="false" outlineLevel="0" max="16384" min="6" style="1" width="11"/>
  </cols>
  <sheetData>
    <row r="1" customFormat="false" ht="16.5" hidden="false" customHeight="false" outlineLevel="0" collapsed="false">
      <c r="A1" s="14" t="s">
        <v>0</v>
      </c>
      <c r="B1" s="14"/>
    </row>
    <row r="2" customFormat="false" ht="16.5" hidden="false" customHeight="false" outlineLevel="0" collapsed="false">
      <c r="A2" s="15" t="s">
        <v>721</v>
      </c>
      <c r="B2" s="15"/>
    </row>
    <row r="3" customFormat="false" ht="16.5" hidden="false" customHeight="false" outlineLevel="0" collapsed="false">
      <c r="A3" s="15"/>
      <c r="B3" s="15"/>
    </row>
    <row r="4" s="10" customFormat="true" ht="12.75" hidden="false" customHeight="false" outlineLevel="0" collapsed="false">
      <c r="A4" s="6" t="s">
        <v>2</v>
      </c>
      <c r="B4" s="7" t="s">
        <v>3</v>
      </c>
      <c r="C4" s="8" t="s">
        <v>722</v>
      </c>
      <c r="D4" s="17" t="s">
        <v>723</v>
      </c>
      <c r="E4" s="18" t="s">
        <v>724</v>
      </c>
    </row>
    <row r="5" customFormat="false" ht="12" hidden="false" customHeight="false" outlineLevel="0" collapsed="false">
      <c r="A5" s="16" t="s">
        <v>725</v>
      </c>
      <c r="B5" s="11" t="s">
        <v>726</v>
      </c>
      <c r="C5" s="12" t="n">
        <v>1.587905</v>
      </c>
      <c r="D5" s="19" t="e">
        <f aca="false">#DIV/0!</f>
        <v>#DIV/0!</v>
      </c>
      <c r="E5" s="19" t="e">
        <f aca="false">#DIV/0!</f>
        <v>#DIV/0!</v>
      </c>
    </row>
    <row r="6" customFormat="false" ht="12" hidden="false" customHeight="false" outlineLevel="0" collapsed="false">
      <c r="A6" s="16" t="s">
        <v>727</v>
      </c>
      <c r="B6" s="11" t="s">
        <v>728</v>
      </c>
      <c r="C6" s="12" t="n">
        <v>1.88957</v>
      </c>
      <c r="D6" s="19" t="e">
        <f aca="false">#DIV/0!</f>
        <v>#DIV/0!</v>
      </c>
      <c r="E6" s="19" t="e">
        <f aca="false">#DIV/0!</f>
        <v>#DIV/0!</v>
      </c>
    </row>
    <row r="7" customFormat="false" ht="12" hidden="false" customHeight="false" outlineLevel="0" collapsed="false">
      <c r="A7" s="16" t="s">
        <v>729</v>
      </c>
      <c r="B7" s="11" t="s">
        <v>730</v>
      </c>
      <c r="C7" s="12" t="n">
        <v>1.1203</v>
      </c>
      <c r="D7" s="19" t="e">
        <f aca="false">#DIV/0!</f>
        <v>#DIV/0!</v>
      </c>
      <c r="E7" s="19" t="e">
        <f aca="false">#DIV/0!</f>
        <v>#DIV/0!</v>
      </c>
    </row>
    <row r="8" customFormat="false" ht="12" hidden="false" customHeight="false" outlineLevel="0" collapsed="false">
      <c r="A8" s="16" t="s">
        <v>731</v>
      </c>
      <c r="B8" s="11" t="s">
        <v>732</v>
      </c>
      <c r="C8" s="12" t="n">
        <v>1.1757255</v>
      </c>
      <c r="D8" s="19" t="e">
        <f aca="false">#DIV/0!</f>
        <v>#DIV/0!</v>
      </c>
      <c r="E8" s="19" t="e">
        <f aca="false">#DIV/0!</f>
        <v>#DIV/0!</v>
      </c>
    </row>
    <row r="9" customFormat="false" ht="12" hidden="false" customHeight="false" outlineLevel="0" collapsed="false">
      <c r="A9" s="16" t="s">
        <v>733</v>
      </c>
      <c r="B9" s="11" t="s">
        <v>734</v>
      </c>
      <c r="C9" s="12" t="n">
        <v>350.498</v>
      </c>
      <c r="D9" s="19" t="e">
        <f aca="false">#DIV/0!</f>
        <v>#DIV/0!</v>
      </c>
      <c r="E9" s="19" t="e">
        <f aca="false">#DIV/0!</f>
        <v>#DIV/0!</v>
      </c>
    </row>
    <row r="10" customFormat="false" ht="12" hidden="false" customHeight="false" outlineLevel="0" collapsed="false">
      <c r="A10" s="16" t="s">
        <v>735</v>
      </c>
      <c r="B10" s="11" t="s">
        <v>736</v>
      </c>
      <c r="C10" s="12" t="n">
        <v>118.703</v>
      </c>
      <c r="D10" s="19" t="e">
        <f aca="false">#DIV/0!</f>
        <v>#DIV/0!</v>
      </c>
      <c r="E10" s="19" t="e">
        <f aca="false">#DIV/0!</f>
        <v>#DIV/0!</v>
      </c>
    </row>
    <row r="11" customFormat="false" ht="12" hidden="false" customHeight="false" outlineLevel="0" collapsed="false">
      <c r="A11" s="16" t="s">
        <v>737</v>
      </c>
      <c r="B11" s="11" t="s">
        <v>738</v>
      </c>
      <c r="C11" s="12" t="n">
        <v>2.57484</v>
      </c>
      <c r="D11" s="19" t="e">
        <f aca="false">#DIV/0!</f>
        <v>#DIV/0!</v>
      </c>
      <c r="E11" s="19" t="e">
        <f aca="false">#DIV/0!</f>
        <v>#DIV/0!</v>
      </c>
    </row>
    <row r="12" customFormat="false" ht="12" hidden="false" customHeight="false" outlineLevel="0" collapsed="false">
      <c r="A12" s="16" t="s">
        <v>739</v>
      </c>
      <c r="B12" s="11" t="s">
        <v>740</v>
      </c>
      <c r="C12" s="12" t="n">
        <v>7.90616</v>
      </c>
      <c r="D12" s="19" t="n">
        <v>88.4865205165153</v>
      </c>
      <c r="E12" s="19" t="e">
        <f aca="false">#DIV/0!</f>
        <v>#DIV/0!</v>
      </c>
    </row>
    <row r="13" customFormat="false" ht="12" hidden="false" customHeight="false" outlineLevel="0" collapsed="false">
      <c r="A13" s="16" t="s">
        <v>741</v>
      </c>
      <c r="B13" s="11" t="s">
        <v>742</v>
      </c>
      <c r="C13" s="12" t="n">
        <v>11.607665</v>
      </c>
      <c r="D13" s="19" t="n">
        <v>41.0511527403001</v>
      </c>
      <c r="E13" s="19" t="e">
        <f aca="false">#DIV/0!</f>
        <v>#DIV/0!</v>
      </c>
    </row>
    <row r="14" customFormat="false" ht="12" hidden="false" customHeight="false" outlineLevel="0" collapsed="false">
      <c r="A14" s="16" t="s">
        <v>743</v>
      </c>
      <c r="B14" s="11" t="s">
        <v>744</v>
      </c>
      <c r="C14" s="12" t="n">
        <v>1.5846</v>
      </c>
      <c r="D14" s="19" t="n">
        <v>40.3492042070526</v>
      </c>
      <c r="E14" s="19" t="e">
        <f aca="false">#DIV/0!</f>
        <v>#DIV/0!</v>
      </c>
    </row>
    <row r="15" customFormat="false" ht="12" hidden="false" customHeight="false" outlineLevel="0" collapsed="false">
      <c r="A15" s="16" t="s">
        <v>745</v>
      </c>
      <c r="B15" s="11" t="s">
        <v>746</v>
      </c>
      <c r="C15" s="12" t="n">
        <v>3.312515</v>
      </c>
      <c r="D15" s="19" t="n">
        <v>23.0983920802684</v>
      </c>
      <c r="E15" s="19" t="e">
        <f aca="false">#DIV/0!</f>
        <v>#DIV/0!</v>
      </c>
    </row>
    <row r="16" customFormat="false" ht="12" hidden="false" customHeight="false" outlineLevel="0" collapsed="false">
      <c r="A16" s="16" t="s">
        <v>747</v>
      </c>
      <c r="B16" s="11" t="s">
        <v>748</v>
      </c>
      <c r="C16" s="12" t="n">
        <v>5.99396</v>
      </c>
      <c r="D16" s="19" t="n">
        <v>14.7163089659846</v>
      </c>
      <c r="E16" s="19" t="e">
        <f aca="false">#DIV/0!</f>
        <v>#DIV/0!</v>
      </c>
    </row>
    <row r="17" customFormat="false" ht="12" hidden="false" customHeight="false" outlineLevel="0" collapsed="false">
      <c r="A17" s="16" t="s">
        <v>749</v>
      </c>
      <c r="B17" s="11" t="s">
        <v>750</v>
      </c>
      <c r="C17" s="12" t="n">
        <v>1.32952</v>
      </c>
      <c r="D17" s="19" t="n">
        <v>5.60287408999442</v>
      </c>
      <c r="E17" s="19" t="e">
        <f aca="false">#DIV/0!</f>
        <v>#DIV/0!</v>
      </c>
    </row>
    <row r="18" customFormat="false" ht="12" hidden="false" customHeight="false" outlineLevel="0" collapsed="false">
      <c r="A18" s="16" t="s">
        <v>751</v>
      </c>
      <c r="B18" s="11" t="s">
        <v>752</v>
      </c>
      <c r="C18" s="12" t="n">
        <v>12.86065</v>
      </c>
      <c r="D18" s="19" t="n">
        <v>4.24727045753274</v>
      </c>
      <c r="E18" s="19" t="e">
        <f aca="false">#DIV/0!</f>
        <v>#DIV/0!</v>
      </c>
    </row>
    <row r="19" customFormat="false" ht="12" hidden="false" customHeight="false" outlineLevel="0" collapsed="false">
      <c r="A19" s="16" t="s">
        <v>753</v>
      </c>
      <c r="B19" s="11" t="s">
        <v>754</v>
      </c>
      <c r="C19" s="12" t="n">
        <v>1.398755</v>
      </c>
      <c r="D19" s="19" t="n">
        <v>2.05570934027214</v>
      </c>
      <c r="E19" s="19" t="e">
        <f aca="false">#DIV/0!</f>
        <v>#DIV/0!</v>
      </c>
    </row>
    <row r="20" customFormat="false" ht="12" hidden="false" customHeight="false" outlineLevel="0" collapsed="false">
      <c r="A20" s="16" t="s">
        <v>755</v>
      </c>
      <c r="B20" s="11" t="s">
        <v>756</v>
      </c>
      <c r="C20" s="12" t="n">
        <v>70.21045</v>
      </c>
      <c r="D20" s="19" t="n">
        <v>30.3570092851815</v>
      </c>
      <c r="E20" s="13" t="n">
        <v>1739.52291641375</v>
      </c>
    </row>
    <row r="21" customFormat="false" ht="12" hidden="false" customHeight="false" outlineLevel="0" collapsed="false">
      <c r="A21" s="16" t="s">
        <v>757</v>
      </c>
      <c r="B21" s="11" t="s">
        <v>758</v>
      </c>
      <c r="C21" s="12" t="n">
        <v>161.406</v>
      </c>
      <c r="D21" s="19" t="n">
        <v>33.204518032942</v>
      </c>
      <c r="E21" s="13" t="n">
        <v>1514.83739331891</v>
      </c>
    </row>
    <row r="22" customFormat="false" ht="12" hidden="false" customHeight="false" outlineLevel="0" collapsed="false">
      <c r="A22" s="16" t="s">
        <v>759</v>
      </c>
      <c r="B22" s="11" t="s">
        <v>760</v>
      </c>
      <c r="C22" s="12" t="n">
        <v>1465.425</v>
      </c>
      <c r="D22" s="19" t="n">
        <v>35.2030373932805</v>
      </c>
      <c r="E22" s="13" t="n">
        <v>961.44667240743</v>
      </c>
    </row>
    <row r="23" customFormat="false" ht="12" hidden="false" customHeight="false" outlineLevel="0" collapsed="false">
      <c r="A23" s="16" t="s">
        <v>761</v>
      </c>
      <c r="B23" s="11" t="s">
        <v>762</v>
      </c>
      <c r="C23" s="12" t="n">
        <v>746.565</v>
      </c>
      <c r="D23" s="19" t="n">
        <v>34.1429672297212</v>
      </c>
      <c r="E23" s="13" t="n">
        <v>746.665426499864</v>
      </c>
    </row>
    <row r="24" customFormat="false" ht="12" hidden="false" customHeight="false" outlineLevel="0" collapsed="false">
      <c r="A24" s="16" t="s">
        <v>763</v>
      </c>
      <c r="B24" s="11" t="s">
        <v>764</v>
      </c>
      <c r="C24" s="12" t="n">
        <v>2964.825</v>
      </c>
      <c r="D24" s="19" t="n">
        <v>26.3608889789865</v>
      </c>
      <c r="E24" s="13" t="n">
        <v>659.858850865323</v>
      </c>
    </row>
    <row r="25" customFormat="false" ht="12" hidden="false" customHeight="false" outlineLevel="0" collapsed="false">
      <c r="A25" s="16" t="s">
        <v>765</v>
      </c>
      <c r="B25" s="11" t="s">
        <v>766</v>
      </c>
      <c r="C25" s="12" t="n">
        <v>322.6615</v>
      </c>
      <c r="D25" s="19" t="n">
        <v>26.39604020334</v>
      </c>
      <c r="E25" s="13" t="n">
        <v>632.369542295617</v>
      </c>
    </row>
    <row r="26" customFormat="false" ht="12" hidden="false" customHeight="false" outlineLevel="0" collapsed="false">
      <c r="A26" s="16" t="s">
        <v>767</v>
      </c>
      <c r="B26" s="11" t="s">
        <v>768</v>
      </c>
      <c r="C26" s="12" t="n">
        <v>31.82545</v>
      </c>
      <c r="D26" s="19" t="n">
        <v>29.4860421581903</v>
      </c>
      <c r="E26" s="13" t="n">
        <v>627.863322055299</v>
      </c>
    </row>
    <row r="27" customFormat="false" ht="12" hidden="false" customHeight="false" outlineLevel="0" collapsed="false">
      <c r="A27" s="16" t="s">
        <v>769</v>
      </c>
      <c r="B27" s="11" t="s">
        <v>770</v>
      </c>
      <c r="C27" s="12" t="n">
        <v>35.74215</v>
      </c>
      <c r="D27" s="19" t="n">
        <v>28.6013737276095</v>
      </c>
      <c r="E27" s="13" t="n">
        <v>604.639576811589</v>
      </c>
    </row>
    <row r="28" customFormat="false" ht="12" hidden="false" customHeight="false" outlineLevel="0" collapsed="false">
      <c r="A28" s="16" t="s">
        <v>771</v>
      </c>
      <c r="B28" s="11" t="s">
        <v>772</v>
      </c>
      <c r="C28" s="12" t="n">
        <v>8.30439</v>
      </c>
      <c r="D28" s="19" t="n">
        <v>19.4845426133964</v>
      </c>
      <c r="E28" s="13" t="n">
        <v>555.518466241663</v>
      </c>
    </row>
    <row r="29" customFormat="false" ht="12" hidden="false" customHeight="false" outlineLevel="0" collapsed="false">
      <c r="A29" s="16" t="s">
        <v>773</v>
      </c>
      <c r="B29" s="11" t="s">
        <v>774</v>
      </c>
      <c r="C29" s="12" t="n">
        <v>28.05445</v>
      </c>
      <c r="D29" s="19" t="n">
        <v>34.5422432028447</v>
      </c>
      <c r="E29" s="13" t="n">
        <v>533.950435181467</v>
      </c>
    </row>
    <row r="30" customFormat="false" ht="12" hidden="false" customHeight="false" outlineLevel="0" collapsed="false">
      <c r="A30" s="16" t="s">
        <v>775</v>
      </c>
      <c r="B30" s="11" t="s">
        <v>776</v>
      </c>
      <c r="C30" s="12" t="n">
        <v>1346.25</v>
      </c>
      <c r="D30" s="19" t="n">
        <v>29.806779008057</v>
      </c>
      <c r="E30" s="13" t="n">
        <v>532.253473238078</v>
      </c>
    </row>
    <row r="31" customFormat="false" ht="12" hidden="false" customHeight="false" outlineLevel="0" collapsed="false">
      <c r="A31" s="16" t="s">
        <v>777</v>
      </c>
      <c r="B31" s="11" t="s">
        <v>778</v>
      </c>
      <c r="C31" s="12" t="n">
        <v>174.466</v>
      </c>
      <c r="D31" s="19" t="n">
        <v>29.9256344570355</v>
      </c>
      <c r="E31" s="13" t="n">
        <v>523.922708592656</v>
      </c>
    </row>
    <row r="32" customFormat="false" ht="12" hidden="false" customHeight="false" outlineLevel="0" collapsed="false">
      <c r="A32" s="16" t="s">
        <v>779</v>
      </c>
      <c r="B32" s="11" t="s">
        <v>780</v>
      </c>
      <c r="C32" s="12" t="n">
        <v>188.4525</v>
      </c>
      <c r="D32" s="19" t="n">
        <v>34.9590449415796</v>
      </c>
      <c r="E32" s="13" t="n">
        <v>382.015217565372</v>
      </c>
    </row>
    <row r="33" customFormat="false" ht="12" hidden="false" customHeight="false" outlineLevel="0" collapsed="false">
      <c r="A33" s="16" t="s">
        <v>781</v>
      </c>
      <c r="B33" s="11" t="s">
        <v>782</v>
      </c>
      <c r="C33" s="12" t="n">
        <v>40.033</v>
      </c>
      <c r="D33" s="19" t="n">
        <v>31.9354478445388</v>
      </c>
      <c r="E33" s="13" t="n">
        <v>366.003116690293</v>
      </c>
    </row>
    <row r="34" customFormat="false" ht="12" hidden="false" customHeight="false" outlineLevel="0" collapsed="false">
      <c r="A34" s="16" t="s">
        <v>783</v>
      </c>
      <c r="B34" s="11" t="s">
        <v>784</v>
      </c>
      <c r="C34" s="12" t="n">
        <v>43.7067</v>
      </c>
      <c r="D34" s="19" t="n">
        <v>52.3020753680628</v>
      </c>
      <c r="E34" s="13" t="n">
        <v>342.512891243358</v>
      </c>
    </row>
    <row r="35" customFormat="false" ht="12" hidden="false" customHeight="false" outlineLevel="0" collapsed="false">
      <c r="A35" s="16" t="s">
        <v>785</v>
      </c>
      <c r="B35" s="11" t="s">
        <v>786</v>
      </c>
      <c r="C35" s="12" t="n">
        <v>90.0272</v>
      </c>
      <c r="D35" s="19" t="n">
        <v>20.2979057762787</v>
      </c>
      <c r="E35" s="13" t="n">
        <v>314.432454992989</v>
      </c>
    </row>
    <row r="36" customFormat="false" ht="12" hidden="false" customHeight="false" outlineLevel="0" collapsed="false">
      <c r="A36" s="16" t="s">
        <v>787</v>
      </c>
      <c r="B36" s="11" t="s">
        <v>788</v>
      </c>
      <c r="C36" s="12" t="n">
        <v>30.217</v>
      </c>
      <c r="D36" s="19" t="n">
        <v>49.0798243540985</v>
      </c>
      <c r="E36" s="13" t="n">
        <v>302.290916366547</v>
      </c>
    </row>
    <row r="37" customFormat="false" ht="12" hidden="false" customHeight="false" outlineLevel="0" collapsed="false">
      <c r="A37" s="16" t="s">
        <v>789</v>
      </c>
      <c r="B37" s="11" t="s">
        <v>790</v>
      </c>
      <c r="C37" s="12" t="n">
        <v>68.0995</v>
      </c>
      <c r="D37" s="19" t="n">
        <v>29.4450581879266</v>
      </c>
      <c r="E37" s="13" t="n">
        <v>278.86030879604</v>
      </c>
    </row>
    <row r="38" customFormat="false" ht="12" hidden="false" customHeight="false" outlineLevel="0" collapsed="false">
      <c r="A38" s="16" t="s">
        <v>791</v>
      </c>
      <c r="B38" s="11" t="s">
        <v>792</v>
      </c>
      <c r="C38" s="12" t="n">
        <v>234.9275</v>
      </c>
      <c r="D38" s="19" t="n">
        <v>26.3780170746509</v>
      </c>
      <c r="E38" s="13" t="n">
        <v>200.444954480687</v>
      </c>
    </row>
    <row r="39" customFormat="false" ht="12" hidden="false" customHeight="false" outlineLevel="0" collapsed="false">
      <c r="A39" s="16" t="s">
        <v>793</v>
      </c>
      <c r="B39" s="11" t="s">
        <v>794</v>
      </c>
      <c r="C39" s="12" t="n">
        <v>12.5366</v>
      </c>
      <c r="D39" s="19" t="n">
        <v>26.888438481914</v>
      </c>
      <c r="E39" s="13" t="n">
        <v>196.086589295211</v>
      </c>
    </row>
    <row r="40" customFormat="false" ht="12" hidden="false" customHeight="false" outlineLevel="0" collapsed="false">
      <c r="A40" s="16" t="s">
        <v>795</v>
      </c>
      <c r="B40" s="11" t="s">
        <v>796</v>
      </c>
      <c r="C40" s="12" t="n">
        <v>10.94536</v>
      </c>
      <c r="D40" s="19" t="n">
        <v>45.9472075763173</v>
      </c>
      <c r="E40" s="13" t="n">
        <v>179.463022323515</v>
      </c>
    </row>
    <row r="41" customFormat="false" ht="12" hidden="false" customHeight="false" outlineLevel="0" collapsed="false">
      <c r="A41" s="16" t="s">
        <v>797</v>
      </c>
      <c r="B41" s="11" t="s">
        <v>798</v>
      </c>
      <c r="C41" s="12" t="n">
        <v>48.63555</v>
      </c>
      <c r="D41" s="19" t="n">
        <v>36.324598648906</v>
      </c>
      <c r="E41" s="13" t="n">
        <v>163.700942443622</v>
      </c>
    </row>
    <row r="42" customFormat="false" ht="12" hidden="false" customHeight="false" outlineLevel="0" collapsed="false">
      <c r="A42" s="16" t="s">
        <v>799</v>
      </c>
      <c r="B42" s="11" t="s">
        <v>800</v>
      </c>
      <c r="C42" s="12" t="n">
        <v>86.1838</v>
      </c>
      <c r="D42" s="19" t="n">
        <v>30.3079898719932</v>
      </c>
      <c r="E42" s="13" t="n">
        <v>162.461968836124</v>
      </c>
    </row>
    <row r="43" customFormat="false" ht="12" hidden="false" customHeight="false" outlineLevel="0" collapsed="false">
      <c r="A43" s="16" t="s">
        <v>801</v>
      </c>
      <c r="B43" s="11" t="s">
        <v>802</v>
      </c>
      <c r="C43" s="12" t="n">
        <v>4.252525</v>
      </c>
      <c r="D43" s="19" t="n">
        <v>6.82343493144915</v>
      </c>
      <c r="E43" s="13" t="n">
        <v>162.447450802873</v>
      </c>
    </row>
    <row r="44" customFormat="false" ht="12" hidden="false" customHeight="false" outlineLevel="0" collapsed="false">
      <c r="A44" s="16" t="s">
        <v>803</v>
      </c>
      <c r="B44" s="11" t="s">
        <v>804</v>
      </c>
      <c r="C44" s="12" t="n">
        <v>303.6135</v>
      </c>
      <c r="D44" s="19" t="n">
        <v>26.2395383567658</v>
      </c>
      <c r="E44" s="13" t="n">
        <v>157.352236183704</v>
      </c>
    </row>
    <row r="45" customFormat="false" ht="12" hidden="false" customHeight="false" outlineLevel="0" collapsed="false">
      <c r="A45" s="16" t="s">
        <v>805</v>
      </c>
      <c r="B45" s="11" t="s">
        <v>806</v>
      </c>
      <c r="C45" s="12" t="n">
        <v>1.616115</v>
      </c>
      <c r="D45" s="19" t="n">
        <v>18.2705178237925</v>
      </c>
      <c r="E45" s="13" t="n">
        <v>147.987747925938</v>
      </c>
    </row>
    <row r="46" customFormat="false" ht="12" hidden="false" customHeight="false" outlineLevel="0" collapsed="false">
      <c r="A46" s="16" t="s">
        <v>807</v>
      </c>
      <c r="B46" s="11" t="s">
        <v>808</v>
      </c>
      <c r="C46" s="12" t="n">
        <v>95.5289</v>
      </c>
      <c r="D46" s="19" t="n">
        <v>34.2877396499402</v>
      </c>
      <c r="E46" s="13" t="n">
        <v>141.609261853408</v>
      </c>
    </row>
    <row r="47" customFormat="false" ht="12" hidden="false" customHeight="false" outlineLevel="0" collapsed="false">
      <c r="A47" s="16" t="s">
        <v>809</v>
      </c>
      <c r="B47" s="11" t="s">
        <v>810</v>
      </c>
      <c r="C47" s="12" t="n">
        <v>47.191</v>
      </c>
      <c r="D47" s="19" t="n">
        <v>6.29721308522208</v>
      </c>
      <c r="E47" s="13" t="n">
        <v>132.577236754497</v>
      </c>
    </row>
    <row r="48" customFormat="false" ht="12" hidden="false" customHeight="false" outlineLevel="0" collapsed="false">
      <c r="A48" s="16" t="s">
        <v>811</v>
      </c>
      <c r="B48" s="11" t="s">
        <v>812</v>
      </c>
      <c r="C48" s="12" t="n">
        <v>8.583195</v>
      </c>
      <c r="D48" s="19" t="n">
        <v>15.9181964609106</v>
      </c>
      <c r="E48" s="13" t="n">
        <v>113.207132823783</v>
      </c>
    </row>
    <row r="49" customFormat="false" ht="12" hidden="false" customHeight="false" outlineLevel="0" collapsed="false">
      <c r="A49" s="16" t="s">
        <v>813</v>
      </c>
      <c r="B49" s="11" t="s">
        <v>814</v>
      </c>
      <c r="C49" s="12" t="n">
        <v>24.6145</v>
      </c>
      <c r="D49" s="19" t="n">
        <v>67.3050499637013</v>
      </c>
      <c r="E49" s="13" t="n">
        <v>112.414457208452</v>
      </c>
    </row>
    <row r="50" customFormat="false" ht="12" hidden="false" customHeight="false" outlineLevel="0" collapsed="false">
      <c r="A50" s="16" t="s">
        <v>815</v>
      </c>
      <c r="B50" s="11" t="s">
        <v>816</v>
      </c>
      <c r="C50" s="12" t="n">
        <v>38.442</v>
      </c>
      <c r="D50" s="19" t="n">
        <v>13.8176446167367</v>
      </c>
      <c r="E50" s="13" t="n">
        <v>102.724159631025</v>
      </c>
    </row>
    <row r="51" customFormat="false" ht="12" hidden="false" customHeight="false" outlineLevel="0" collapsed="false">
      <c r="A51" s="16" t="s">
        <v>817</v>
      </c>
      <c r="B51" s="11" t="s">
        <v>818</v>
      </c>
      <c r="C51" s="12" t="n">
        <v>5.29229</v>
      </c>
      <c r="D51" s="19" t="n">
        <v>28.5605813260083</v>
      </c>
      <c r="E51" s="13" t="n">
        <v>100.925673420739</v>
      </c>
    </row>
    <row r="52" customFormat="false" ht="12" hidden="false" customHeight="false" outlineLevel="0" collapsed="false">
      <c r="A52" s="16" t="s">
        <v>819</v>
      </c>
      <c r="B52" s="11" t="s">
        <v>820</v>
      </c>
      <c r="C52" s="12" t="n">
        <v>3.1733</v>
      </c>
      <c r="D52" s="19" t="n">
        <v>23.305224782723</v>
      </c>
      <c r="E52" s="13" t="n">
        <v>97.3591562799617</v>
      </c>
    </row>
    <row r="53" customFormat="false" ht="12" hidden="false" customHeight="false" outlineLevel="0" collapsed="false">
      <c r="A53" s="16" t="s">
        <v>821</v>
      </c>
      <c r="B53" s="11" t="s">
        <v>822</v>
      </c>
      <c r="C53" s="12" t="n">
        <v>141.0735</v>
      </c>
      <c r="D53" s="19" t="n">
        <v>31.0913665029527</v>
      </c>
      <c r="E53" s="13" t="n">
        <v>82.3469494968363</v>
      </c>
    </row>
    <row r="54" customFormat="false" ht="12" hidden="false" customHeight="false" outlineLevel="0" collapsed="false">
      <c r="A54" s="16" t="s">
        <v>823</v>
      </c>
      <c r="B54" s="11" t="s">
        <v>824</v>
      </c>
      <c r="C54" s="12" t="n">
        <v>6.636045</v>
      </c>
      <c r="D54" s="19" t="n">
        <v>24.389230515072</v>
      </c>
      <c r="E54" s="13" t="n">
        <v>79.4845397869168</v>
      </c>
    </row>
    <row r="55" customFormat="false" ht="12" hidden="false" customHeight="false" outlineLevel="0" collapsed="false">
      <c r="A55" s="16" t="s">
        <v>825</v>
      </c>
      <c r="B55" s="11" t="s">
        <v>826</v>
      </c>
      <c r="C55" s="12" t="n">
        <v>34.2454</v>
      </c>
      <c r="D55" s="19" t="n">
        <v>3.47385308141726</v>
      </c>
      <c r="E55" s="13" t="n">
        <v>78.204324537876</v>
      </c>
    </row>
    <row r="56" customFormat="false" ht="12" hidden="false" customHeight="false" outlineLevel="0" collapsed="false">
      <c r="A56" s="16" t="s">
        <v>827</v>
      </c>
      <c r="B56" s="11" t="s">
        <v>828</v>
      </c>
      <c r="C56" s="12" t="n">
        <v>10.07</v>
      </c>
      <c r="D56" s="19" t="n">
        <v>68.9931589206373</v>
      </c>
      <c r="E56" s="13" t="n">
        <v>77.0724117120982</v>
      </c>
    </row>
    <row r="57" customFormat="false" ht="12" hidden="false" customHeight="false" outlineLevel="0" collapsed="false">
      <c r="A57" s="16" t="s">
        <v>829</v>
      </c>
      <c r="B57" s="11" t="s">
        <v>830</v>
      </c>
      <c r="C57" s="12" t="n">
        <v>46.0106</v>
      </c>
      <c r="D57" s="19" t="n">
        <v>15.4363798621782</v>
      </c>
      <c r="E57" s="13" t="n">
        <v>73.240562103239</v>
      </c>
    </row>
    <row r="58" customFormat="false" ht="12" hidden="false" customHeight="false" outlineLevel="0" collapsed="false">
      <c r="A58" s="16" t="s">
        <v>831</v>
      </c>
      <c r="B58" s="11" t="s">
        <v>832</v>
      </c>
      <c r="C58" s="12" t="n">
        <v>1.00828</v>
      </c>
      <c r="D58" s="19" t="n">
        <v>30.7650529161473</v>
      </c>
      <c r="E58" s="13" t="n">
        <v>72.3777528928705</v>
      </c>
    </row>
    <row r="59" customFormat="false" ht="12" hidden="false" customHeight="false" outlineLevel="0" collapsed="false">
      <c r="A59" s="16" t="s">
        <v>833</v>
      </c>
      <c r="B59" s="11" t="s">
        <v>834</v>
      </c>
      <c r="C59" s="12" t="n">
        <v>42.49375</v>
      </c>
      <c r="D59" s="19" t="n">
        <v>19.9685859691828</v>
      </c>
      <c r="E59" s="13" t="n">
        <v>71.8274231798367</v>
      </c>
    </row>
    <row r="60" customFormat="false" ht="12" hidden="false" customHeight="false" outlineLevel="0" collapsed="false">
      <c r="A60" s="16" t="s">
        <v>835</v>
      </c>
      <c r="B60" s="11" t="s">
        <v>836</v>
      </c>
      <c r="C60" s="12" t="n">
        <v>56.61505</v>
      </c>
      <c r="D60" s="19" t="n">
        <v>28.6905437591851</v>
      </c>
      <c r="E60" s="13" t="n">
        <v>68.1927051997569</v>
      </c>
    </row>
    <row r="61" customFormat="false" ht="12" hidden="false" customHeight="false" outlineLevel="0" collapsed="false">
      <c r="A61" s="16" t="s">
        <v>837</v>
      </c>
      <c r="B61" s="11" t="s">
        <v>838</v>
      </c>
      <c r="C61" s="12" t="n">
        <v>8.15474</v>
      </c>
      <c r="D61" s="19" t="n">
        <v>3.63774813757416</v>
      </c>
      <c r="E61" s="13" t="n">
        <v>66.5570813524047</v>
      </c>
    </row>
    <row r="62" customFormat="false" ht="12" hidden="false" customHeight="false" outlineLevel="0" collapsed="false">
      <c r="A62" s="16" t="s">
        <v>839</v>
      </c>
      <c r="B62" s="11" t="s">
        <v>840</v>
      </c>
      <c r="C62" s="12" t="n">
        <v>42.38695</v>
      </c>
      <c r="D62" s="19" t="n">
        <v>57.5739897340051</v>
      </c>
      <c r="E62" s="13" t="n">
        <v>65.0427319606217</v>
      </c>
    </row>
    <row r="63" customFormat="false" ht="12" hidden="false" customHeight="false" outlineLevel="0" collapsed="false">
      <c r="A63" s="16" t="s">
        <v>841</v>
      </c>
      <c r="B63" s="11" t="s">
        <v>842</v>
      </c>
      <c r="C63" s="12" t="n">
        <v>14.99</v>
      </c>
      <c r="D63" s="19" t="n">
        <v>22.0474896160589</v>
      </c>
      <c r="E63" s="13" t="n">
        <v>58.0916561547509</v>
      </c>
    </row>
    <row r="64" customFormat="false" ht="12" hidden="false" customHeight="false" outlineLevel="0" collapsed="false">
      <c r="A64" s="16" t="s">
        <v>843</v>
      </c>
      <c r="B64" s="11" t="s">
        <v>844</v>
      </c>
      <c r="C64" s="12" t="n">
        <v>456.1035</v>
      </c>
      <c r="D64" s="19" t="n">
        <v>44.2216787335691</v>
      </c>
      <c r="E64" s="13" t="n">
        <v>57.9001487162984</v>
      </c>
    </row>
    <row r="65" customFormat="false" ht="12" hidden="false" customHeight="false" outlineLevel="0" collapsed="false">
      <c r="A65" s="16" t="s">
        <v>845</v>
      </c>
      <c r="B65" s="11" t="s">
        <v>846</v>
      </c>
      <c r="C65" s="12" t="n">
        <v>3.744895</v>
      </c>
      <c r="D65" s="19" t="n">
        <v>171.335401311244</v>
      </c>
      <c r="E65" s="13" t="n">
        <v>56.0369749659579</v>
      </c>
    </row>
    <row r="66" customFormat="false" ht="12" hidden="false" customHeight="false" outlineLevel="0" collapsed="false">
      <c r="A66" s="16" t="s">
        <v>847</v>
      </c>
      <c r="B66" s="11" t="s">
        <v>848</v>
      </c>
      <c r="C66" s="12" t="n">
        <v>3.04725</v>
      </c>
      <c r="D66" s="19" t="n">
        <v>36.0523171207837</v>
      </c>
      <c r="E66" s="13" t="n">
        <v>55.4766651192004</v>
      </c>
    </row>
    <row r="67" customFormat="false" ht="12" hidden="false" customHeight="false" outlineLevel="0" collapsed="false">
      <c r="A67" s="16" t="s">
        <v>849</v>
      </c>
      <c r="B67" s="11" t="s">
        <v>850</v>
      </c>
      <c r="C67" s="12" t="n">
        <v>12.078045</v>
      </c>
      <c r="D67" s="19" t="n">
        <v>35.820657154466</v>
      </c>
      <c r="E67" s="13" t="n">
        <v>50.9729689807976</v>
      </c>
    </row>
    <row r="68" customFormat="false" ht="12" hidden="false" customHeight="false" outlineLevel="0" collapsed="false">
      <c r="A68" s="16" t="s">
        <v>851</v>
      </c>
      <c r="B68" s="11" t="s">
        <v>852</v>
      </c>
      <c r="C68" s="12" t="n">
        <v>26.6643</v>
      </c>
      <c r="D68" s="19" t="n">
        <v>5.58321703506955</v>
      </c>
      <c r="E68" s="13" t="n">
        <v>49.3200169799228</v>
      </c>
    </row>
    <row r="69" customFormat="false" ht="12" hidden="false" customHeight="false" outlineLevel="0" collapsed="false">
      <c r="A69" s="16" t="s">
        <v>853</v>
      </c>
      <c r="B69" s="11" t="s">
        <v>854</v>
      </c>
      <c r="C69" s="12" t="n">
        <v>3.10354</v>
      </c>
      <c r="D69" s="19" t="n">
        <v>8.17676443001823</v>
      </c>
      <c r="E69" s="13" t="n">
        <v>48.65279657875</v>
      </c>
    </row>
    <row r="70" customFormat="false" ht="12" hidden="false" customHeight="false" outlineLevel="0" collapsed="false">
      <c r="A70" s="16" t="s">
        <v>855</v>
      </c>
      <c r="B70" s="11" t="s">
        <v>856</v>
      </c>
      <c r="C70" s="12" t="n">
        <v>87.09255</v>
      </c>
      <c r="D70" s="19" t="n">
        <v>12.9960657797448</v>
      </c>
      <c r="E70" s="13" t="n">
        <v>47.7290064831509</v>
      </c>
    </row>
    <row r="71" customFormat="false" ht="12" hidden="false" customHeight="false" outlineLevel="0" collapsed="false">
      <c r="A71" s="16" t="s">
        <v>857</v>
      </c>
      <c r="B71" s="11" t="s">
        <v>858</v>
      </c>
      <c r="C71" s="12" t="n">
        <v>57.2578</v>
      </c>
      <c r="D71" s="19" t="n">
        <v>24.1380720418027</v>
      </c>
      <c r="E71" s="13" t="n">
        <v>43.3820509906429</v>
      </c>
    </row>
    <row r="72" customFormat="false" ht="12" hidden="false" customHeight="false" outlineLevel="0" collapsed="false">
      <c r="A72" s="16" t="s">
        <v>859</v>
      </c>
      <c r="B72" s="11" t="s">
        <v>860</v>
      </c>
      <c r="C72" s="12" t="n">
        <v>474.517</v>
      </c>
      <c r="D72" s="19" t="n">
        <v>3.19325033647376</v>
      </c>
      <c r="E72" s="13" t="n">
        <v>43.1613535534074</v>
      </c>
    </row>
    <row r="73" customFormat="false" ht="12" hidden="false" customHeight="false" outlineLevel="0" collapsed="false">
      <c r="A73" s="16" t="s">
        <v>861</v>
      </c>
      <c r="B73" s="11" t="s">
        <v>862</v>
      </c>
      <c r="C73" s="12" t="n">
        <v>21.9135</v>
      </c>
      <c r="D73" s="19" t="n">
        <v>14.6941279814391</v>
      </c>
      <c r="E73" s="13" t="n">
        <v>42.452679409477</v>
      </c>
    </row>
    <row r="74" customFormat="false" ht="12" hidden="false" customHeight="false" outlineLevel="0" collapsed="false">
      <c r="A74" s="16" t="s">
        <v>863</v>
      </c>
      <c r="B74" s="11" t="s">
        <v>864</v>
      </c>
      <c r="C74" s="12" t="n">
        <v>8.75972</v>
      </c>
      <c r="D74" s="19" t="n">
        <v>4.90077570122216</v>
      </c>
      <c r="E74" s="13" t="n">
        <v>40.284761663869</v>
      </c>
    </row>
    <row r="75" customFormat="false" ht="12" hidden="false" customHeight="false" outlineLevel="0" collapsed="false">
      <c r="A75" s="16" t="s">
        <v>865</v>
      </c>
      <c r="B75" s="11" t="s">
        <v>866</v>
      </c>
      <c r="C75" s="12" t="n">
        <v>2.976665</v>
      </c>
      <c r="D75" s="19" t="n">
        <v>3.85091516424831</v>
      </c>
      <c r="E75" s="13" t="n">
        <v>39.1854124870333</v>
      </c>
    </row>
    <row r="76" customFormat="false" ht="12" hidden="false" customHeight="false" outlineLevel="0" collapsed="false">
      <c r="A76" s="16" t="s">
        <v>867</v>
      </c>
      <c r="B76" s="11" t="s">
        <v>868</v>
      </c>
      <c r="C76" s="12" t="n">
        <v>10.224605</v>
      </c>
      <c r="D76" s="19" t="n">
        <v>17.5464182901663</v>
      </c>
      <c r="E76" s="13" t="n">
        <v>39.1377683528775</v>
      </c>
    </row>
    <row r="77" customFormat="false" ht="12" hidden="false" customHeight="false" outlineLevel="0" collapsed="false">
      <c r="A77" s="16" t="s">
        <v>869</v>
      </c>
      <c r="B77" s="11" t="s">
        <v>870</v>
      </c>
      <c r="C77" s="12" t="n">
        <v>47.7397</v>
      </c>
      <c r="D77" s="19" t="n">
        <v>7.32751865850617</v>
      </c>
      <c r="E77" s="13" t="n">
        <v>34.4689481489611</v>
      </c>
    </row>
    <row r="78" customFormat="false" ht="12" hidden="false" customHeight="false" outlineLevel="0" collapsed="false">
      <c r="A78" s="16" t="s">
        <v>871</v>
      </c>
      <c r="B78" s="11" t="s">
        <v>872</v>
      </c>
      <c r="C78" s="12" t="n">
        <v>3.973715</v>
      </c>
      <c r="D78" s="19" t="n">
        <v>19.94451373605</v>
      </c>
      <c r="E78" s="13" t="n">
        <v>31.2740853897283</v>
      </c>
    </row>
    <row r="79" customFormat="false" ht="12" hidden="false" customHeight="false" outlineLevel="0" collapsed="false">
      <c r="A79" s="16" t="s">
        <v>873</v>
      </c>
      <c r="B79" s="11" t="s">
        <v>874</v>
      </c>
      <c r="C79" s="12" t="n">
        <v>2.04772</v>
      </c>
      <c r="D79" s="19" t="n">
        <v>36.2422224759053</v>
      </c>
      <c r="E79" s="13" t="n">
        <v>30.4437319782434</v>
      </c>
    </row>
    <row r="80" customFormat="false" ht="12" hidden="false" customHeight="false" outlineLevel="0" collapsed="false">
      <c r="A80" s="16" t="s">
        <v>875</v>
      </c>
      <c r="B80" s="11" t="s">
        <v>876</v>
      </c>
      <c r="C80" s="12" t="n">
        <v>59.1686</v>
      </c>
      <c r="D80" s="19" t="n">
        <v>17.3022020840918</v>
      </c>
      <c r="E80" s="13" t="n">
        <v>28.8825268049566</v>
      </c>
    </row>
    <row r="81" customFormat="false" ht="12" hidden="false" customHeight="false" outlineLevel="0" collapsed="false">
      <c r="A81" s="16" t="s">
        <v>877</v>
      </c>
      <c r="B81" s="11" t="s">
        <v>878</v>
      </c>
      <c r="C81" s="12" t="n">
        <v>2.124325</v>
      </c>
      <c r="D81" s="19" t="n">
        <v>27.9735634961341</v>
      </c>
      <c r="E81" s="13" t="n">
        <v>25.7175976368611</v>
      </c>
    </row>
    <row r="82" customFormat="false" ht="12" hidden="false" customHeight="false" outlineLevel="0" collapsed="false">
      <c r="A82" s="16" t="s">
        <v>879</v>
      </c>
      <c r="B82" s="11" t="s">
        <v>880</v>
      </c>
      <c r="C82" s="12" t="n">
        <v>10.531175</v>
      </c>
      <c r="D82" s="19" t="n">
        <v>48.7238595354863</v>
      </c>
      <c r="E82" s="13" t="n">
        <v>25.4058940887829</v>
      </c>
    </row>
    <row r="83" customFormat="false" ht="12" hidden="false" customHeight="false" outlineLevel="0" collapsed="false">
      <c r="A83" s="16" t="s">
        <v>881</v>
      </c>
      <c r="B83" s="11" t="s">
        <v>882</v>
      </c>
      <c r="C83" s="12" t="n">
        <v>7.64278</v>
      </c>
      <c r="D83" s="19" t="n">
        <v>19.7711110478758</v>
      </c>
      <c r="E83" s="13" t="n">
        <v>25.118662227583</v>
      </c>
    </row>
    <row r="84" customFormat="false" ht="12" hidden="false" customHeight="false" outlineLevel="0" collapsed="false">
      <c r="A84" s="16" t="s">
        <v>883</v>
      </c>
      <c r="B84" s="11" t="s">
        <v>884</v>
      </c>
      <c r="C84" s="12" t="n">
        <v>10.382165</v>
      </c>
      <c r="D84" s="19" t="n">
        <v>11.9444652169861</v>
      </c>
      <c r="E84" s="13" t="n">
        <v>24.6897539862784</v>
      </c>
    </row>
    <row r="85" customFormat="false" ht="12" hidden="false" customHeight="false" outlineLevel="0" collapsed="false">
      <c r="A85" s="16" t="s">
        <v>885</v>
      </c>
      <c r="B85" s="11" t="s">
        <v>886</v>
      </c>
      <c r="C85" s="12" t="n">
        <v>99.162</v>
      </c>
      <c r="D85" s="19" t="n">
        <v>25.9611872893281</v>
      </c>
      <c r="E85" s="13" t="n">
        <v>24.0648543967345</v>
      </c>
    </row>
    <row r="86" customFormat="false" ht="12" hidden="false" customHeight="false" outlineLevel="0" collapsed="false">
      <c r="A86" s="16" t="s">
        <v>887</v>
      </c>
      <c r="B86" s="11" t="s">
        <v>888</v>
      </c>
      <c r="C86" s="12" t="n">
        <v>1.51285</v>
      </c>
      <c r="D86" s="19" t="e">
        <f aca="false">#DIV/0!</f>
        <v>#DIV/0!</v>
      </c>
      <c r="E86" s="13" t="n">
        <v>20.6172149690643</v>
      </c>
    </row>
    <row r="87" customFormat="false" ht="12" hidden="false" customHeight="false" outlineLevel="0" collapsed="false">
      <c r="A87" s="16" t="s">
        <v>889</v>
      </c>
      <c r="B87" s="11" t="s">
        <v>890</v>
      </c>
      <c r="C87" s="12" t="n">
        <v>8.58386</v>
      </c>
      <c r="D87" s="19" t="n">
        <v>15.31224357282</v>
      </c>
      <c r="E87" s="13" t="n">
        <v>20.2664141980541</v>
      </c>
    </row>
    <row r="88" customFormat="false" ht="12" hidden="false" customHeight="false" outlineLevel="0" collapsed="false">
      <c r="A88" s="16" t="s">
        <v>891</v>
      </c>
      <c r="B88" s="11" t="s">
        <v>892</v>
      </c>
      <c r="C88" s="12" t="n">
        <v>21.72155</v>
      </c>
      <c r="D88" s="19" t="n">
        <v>26.5456189716751</v>
      </c>
      <c r="E88" s="13" t="n">
        <v>20.1575648578121</v>
      </c>
    </row>
    <row r="89" customFormat="false" ht="12" hidden="false" customHeight="false" outlineLevel="0" collapsed="false">
      <c r="A89" s="16" t="s">
        <v>893</v>
      </c>
      <c r="B89" s="11" t="s">
        <v>894</v>
      </c>
      <c r="C89" s="12" t="n">
        <v>24.27165</v>
      </c>
      <c r="D89" s="19" t="n">
        <v>28.5590990199141</v>
      </c>
      <c r="E89" s="13" t="n">
        <v>19.5363353549826</v>
      </c>
    </row>
    <row r="90" customFormat="false" ht="12" hidden="false" customHeight="false" outlineLevel="0" collapsed="false">
      <c r="A90" s="16" t="s">
        <v>895</v>
      </c>
      <c r="B90" s="11" t="s">
        <v>896</v>
      </c>
      <c r="C90" s="12" t="n">
        <v>1.49577</v>
      </c>
      <c r="D90" s="19" t="n">
        <v>29.2296718972896</v>
      </c>
      <c r="E90" s="13" t="n">
        <v>19.4462934553681</v>
      </c>
    </row>
    <row r="91" customFormat="false" ht="12" hidden="false" customHeight="false" outlineLevel="0" collapsed="false">
      <c r="A91" s="16" t="s">
        <v>897</v>
      </c>
      <c r="B91" s="11" t="s">
        <v>898</v>
      </c>
      <c r="C91" s="12" t="n">
        <v>14.78015</v>
      </c>
      <c r="D91" s="19" t="n">
        <v>23.329208409163</v>
      </c>
      <c r="E91" s="13" t="n">
        <v>19.1470205504518</v>
      </c>
    </row>
    <row r="92" customFormat="false" ht="12" hidden="false" customHeight="false" outlineLevel="0" collapsed="false">
      <c r="A92" s="16" t="s">
        <v>899</v>
      </c>
      <c r="B92" s="11" t="s">
        <v>900</v>
      </c>
      <c r="C92" s="12" t="n">
        <v>16.65195</v>
      </c>
      <c r="D92" s="19" t="n">
        <v>3.84789759551894</v>
      </c>
      <c r="E92" s="13" t="n">
        <v>18.8685744659671</v>
      </c>
    </row>
    <row r="93" customFormat="false" ht="12" hidden="false" customHeight="false" outlineLevel="0" collapsed="false">
      <c r="A93" s="16" t="s">
        <v>901</v>
      </c>
      <c r="B93" s="11" t="s">
        <v>902</v>
      </c>
      <c r="C93" s="12" t="n">
        <v>4.090515</v>
      </c>
      <c r="D93" s="19" t="n">
        <v>20.2247432670962</v>
      </c>
      <c r="E93" s="13" t="n">
        <v>18.4592109568023</v>
      </c>
    </row>
    <row r="94" customFormat="false" ht="12" hidden="false" customHeight="false" outlineLevel="0" collapsed="false">
      <c r="A94" s="16" t="s">
        <v>903</v>
      </c>
      <c r="B94" s="11" t="s">
        <v>904</v>
      </c>
      <c r="C94" s="12" t="n">
        <v>158.722</v>
      </c>
      <c r="D94" s="19" t="n">
        <v>3.14783762423757</v>
      </c>
      <c r="E94" s="13" t="n">
        <v>18.2372001103043</v>
      </c>
    </row>
    <row r="95" customFormat="false" ht="12" hidden="false" customHeight="false" outlineLevel="0" collapsed="false">
      <c r="A95" s="16" t="s">
        <v>905</v>
      </c>
      <c r="B95" s="11" t="s">
        <v>906</v>
      </c>
      <c r="C95" s="12" t="n">
        <v>2.548695</v>
      </c>
      <c r="D95" s="19" t="n">
        <v>2.63839515860216</v>
      </c>
      <c r="E95" s="13" t="n">
        <v>18.0590087967605</v>
      </c>
    </row>
    <row r="96" customFormat="false" ht="12" hidden="false" customHeight="false" outlineLevel="0" collapsed="false">
      <c r="A96" s="16" t="s">
        <v>907</v>
      </c>
      <c r="B96" s="11" t="s">
        <v>908</v>
      </c>
      <c r="C96" s="12" t="n">
        <v>84.21765</v>
      </c>
      <c r="D96" s="19" t="n">
        <v>4.96424371568272</v>
      </c>
      <c r="E96" s="13" t="n">
        <v>17.439561907306</v>
      </c>
    </row>
    <row r="97" customFormat="false" ht="12" hidden="false" customHeight="false" outlineLevel="0" collapsed="false">
      <c r="A97" s="16" t="s">
        <v>909</v>
      </c>
      <c r="B97" s="11" t="s">
        <v>910</v>
      </c>
      <c r="C97" s="12" t="n">
        <v>2.62132</v>
      </c>
      <c r="D97" s="19" t="n">
        <v>29.1832200826404</v>
      </c>
      <c r="E97" s="13" t="n">
        <v>17.3429032948486</v>
      </c>
    </row>
    <row r="98" customFormat="false" ht="12" hidden="false" customHeight="false" outlineLevel="0" collapsed="false">
      <c r="A98" s="16" t="s">
        <v>911</v>
      </c>
      <c r="B98" s="11" t="s">
        <v>912</v>
      </c>
      <c r="C98" s="12" t="n">
        <v>2.82025</v>
      </c>
      <c r="D98" s="19" t="n">
        <v>5.86774606979086</v>
      </c>
      <c r="E98" s="13" t="n">
        <v>17.2732066702966</v>
      </c>
    </row>
    <row r="99" customFormat="false" ht="12" hidden="false" customHeight="false" outlineLevel="0" collapsed="false">
      <c r="A99" s="16" t="s">
        <v>913</v>
      </c>
      <c r="B99" s="11" t="s">
        <v>914</v>
      </c>
      <c r="C99" s="12" t="n">
        <v>1.3422305</v>
      </c>
      <c r="D99" s="19" t="n">
        <v>6.6408425791928</v>
      </c>
      <c r="E99" s="13" t="n">
        <v>17.2237171689174</v>
      </c>
    </row>
    <row r="100" customFormat="false" ht="12" hidden="false" customHeight="false" outlineLevel="0" collapsed="false">
      <c r="A100" s="16" t="s">
        <v>915</v>
      </c>
      <c r="B100" s="11" t="s">
        <v>916</v>
      </c>
      <c r="C100" s="12" t="n">
        <v>14.89225</v>
      </c>
      <c r="D100" s="19" t="n">
        <v>34.5781361740859</v>
      </c>
      <c r="E100" s="13" t="n">
        <v>16.9919252057492</v>
      </c>
    </row>
    <row r="101" customFormat="false" ht="12" hidden="false" customHeight="false" outlineLevel="0" collapsed="false">
      <c r="A101" s="16" t="s">
        <v>917</v>
      </c>
      <c r="B101" s="11" t="s">
        <v>918</v>
      </c>
      <c r="C101" s="12" t="n">
        <v>3.75118</v>
      </c>
      <c r="D101" s="19" t="n">
        <v>21.1150056823715</v>
      </c>
      <c r="E101" s="13" t="n">
        <v>16.683107329808</v>
      </c>
    </row>
    <row r="102" customFormat="false" ht="12" hidden="false" customHeight="false" outlineLevel="0" collapsed="false">
      <c r="A102" s="16" t="s">
        <v>919</v>
      </c>
      <c r="B102" s="11" t="s">
        <v>920</v>
      </c>
      <c r="C102" s="12" t="n">
        <v>42.92665</v>
      </c>
      <c r="D102" s="19" t="n">
        <v>9.75514781577171</v>
      </c>
      <c r="E102" s="13" t="n">
        <v>16.2924327073434</v>
      </c>
    </row>
    <row r="103" customFormat="false" ht="12" hidden="false" customHeight="false" outlineLevel="0" collapsed="false">
      <c r="A103" s="16" t="s">
        <v>921</v>
      </c>
      <c r="B103" s="11" t="s">
        <v>922</v>
      </c>
      <c r="C103" s="12" t="n">
        <v>2.00106</v>
      </c>
      <c r="D103" s="19" t="n">
        <v>7.56909285194186</v>
      </c>
      <c r="E103" s="13" t="n">
        <v>16.2785873440829</v>
      </c>
    </row>
    <row r="104" customFormat="false" ht="12" hidden="false" customHeight="false" outlineLevel="0" collapsed="false">
      <c r="A104" s="16" t="s">
        <v>923</v>
      </c>
      <c r="B104" s="11" t="s">
        <v>924</v>
      </c>
      <c r="C104" s="12" t="n">
        <v>1.61048</v>
      </c>
      <c r="D104" s="19" t="n">
        <v>16.9509489965345</v>
      </c>
      <c r="E104" s="13" t="n">
        <v>15.3173357681589</v>
      </c>
    </row>
    <row r="105" customFormat="false" ht="12" hidden="false" customHeight="false" outlineLevel="0" collapsed="false">
      <c r="A105" s="16" t="s">
        <v>925</v>
      </c>
      <c r="B105" s="11" t="s">
        <v>926</v>
      </c>
      <c r="C105" s="12" t="n">
        <v>44.65315</v>
      </c>
      <c r="D105" s="19" t="n">
        <v>24.5944271252162</v>
      </c>
      <c r="E105" s="13" t="n">
        <v>15.3035474993403</v>
      </c>
    </row>
    <row r="106" customFormat="false" ht="12" hidden="false" customHeight="false" outlineLevel="0" collapsed="false">
      <c r="A106" s="16" t="s">
        <v>927</v>
      </c>
      <c r="B106" s="11" t="s">
        <v>928</v>
      </c>
      <c r="C106" s="12" t="n">
        <v>1.221817</v>
      </c>
      <c r="D106" s="19" t="n">
        <v>29.2166516815243</v>
      </c>
      <c r="E106" s="13" t="n">
        <v>13.5665192113807</v>
      </c>
    </row>
    <row r="107" customFormat="false" ht="12" hidden="false" customHeight="false" outlineLevel="0" collapsed="false">
      <c r="A107" s="16" t="s">
        <v>929</v>
      </c>
      <c r="B107" s="11" t="s">
        <v>930</v>
      </c>
      <c r="C107" s="12" t="n">
        <v>44.209</v>
      </c>
      <c r="D107" s="19" t="n">
        <v>3.71019382235818</v>
      </c>
      <c r="E107" s="13" t="n">
        <v>13.4920719695178</v>
      </c>
    </row>
    <row r="108" customFormat="false" ht="12" hidden="false" customHeight="false" outlineLevel="0" collapsed="false">
      <c r="A108" s="16" t="s">
        <v>931</v>
      </c>
      <c r="B108" s="11" t="s">
        <v>932</v>
      </c>
      <c r="C108" s="12" t="n">
        <v>141.279</v>
      </c>
      <c r="D108" s="19" t="n">
        <v>12.2477481773023</v>
      </c>
      <c r="E108" s="13" t="n">
        <v>12.9290535130065</v>
      </c>
    </row>
    <row r="109" customFormat="false" ht="12" hidden="false" customHeight="false" outlineLevel="0" collapsed="false">
      <c r="A109" s="16" t="s">
        <v>933</v>
      </c>
      <c r="B109" s="11" t="s">
        <v>934</v>
      </c>
      <c r="C109" s="12" t="n">
        <v>78.87865</v>
      </c>
      <c r="D109" s="19" t="n">
        <v>5.25258871553096</v>
      </c>
      <c r="E109" s="13" t="n">
        <v>12.6432001564398</v>
      </c>
    </row>
    <row r="110" customFormat="false" ht="12" hidden="false" customHeight="false" outlineLevel="0" collapsed="false">
      <c r="A110" s="16" t="s">
        <v>935</v>
      </c>
      <c r="B110" s="11" t="s">
        <v>936</v>
      </c>
      <c r="C110" s="12" t="n">
        <v>21.25135</v>
      </c>
      <c r="D110" s="19" t="n">
        <v>5.67849723107344</v>
      </c>
      <c r="E110" s="13" t="n">
        <v>12.5770703501826</v>
      </c>
    </row>
    <row r="111" customFormat="false" ht="12" hidden="false" customHeight="false" outlineLevel="0" collapsed="false">
      <c r="A111" s="16" t="s">
        <v>937</v>
      </c>
      <c r="B111" s="11" t="s">
        <v>938</v>
      </c>
      <c r="C111" s="12" t="n">
        <v>8.240765</v>
      </c>
      <c r="D111" s="19" t="n">
        <v>13.7427623723409</v>
      </c>
      <c r="E111" s="13" t="n">
        <v>12.5258340344261</v>
      </c>
    </row>
    <row r="112" customFormat="false" ht="12" hidden="false" customHeight="false" outlineLevel="0" collapsed="false">
      <c r="A112" s="16" t="s">
        <v>939</v>
      </c>
      <c r="B112" s="11" t="s">
        <v>940</v>
      </c>
      <c r="C112" s="12" t="n">
        <v>61.6794</v>
      </c>
      <c r="D112" s="19" t="n">
        <v>10.3812381867665</v>
      </c>
      <c r="E112" s="13" t="n">
        <v>12.4639722427386</v>
      </c>
    </row>
    <row r="113" customFormat="false" ht="12" hidden="false" customHeight="false" outlineLevel="0" collapsed="false">
      <c r="A113" s="16" t="s">
        <v>941</v>
      </c>
      <c r="B113" s="11" t="s">
        <v>942</v>
      </c>
      <c r="C113" s="12" t="n">
        <v>82.0588</v>
      </c>
      <c r="D113" s="19" t="n">
        <v>4.15141818586544</v>
      </c>
      <c r="E113" s="13" t="n">
        <v>12.3564107158722</v>
      </c>
    </row>
    <row r="114" customFormat="false" ht="12" hidden="false" customHeight="false" outlineLevel="0" collapsed="false">
      <c r="A114" s="16" t="s">
        <v>943</v>
      </c>
      <c r="B114" s="11" t="s">
        <v>944</v>
      </c>
      <c r="C114" s="12" t="n">
        <v>18.7563</v>
      </c>
      <c r="D114" s="19" t="n">
        <v>17.7002666888121</v>
      </c>
      <c r="E114" s="13" t="n">
        <v>11.9173878235675</v>
      </c>
    </row>
    <row r="115" customFormat="false" ht="12" hidden="false" customHeight="false" outlineLevel="0" collapsed="false">
      <c r="A115" s="16" t="s">
        <v>945</v>
      </c>
      <c r="B115" s="11" t="s">
        <v>946</v>
      </c>
      <c r="C115" s="12" t="n">
        <v>3.244005</v>
      </c>
      <c r="D115" s="19" t="n">
        <v>5.38813532437139</v>
      </c>
      <c r="E115" s="13" t="n">
        <v>11.8303025219584</v>
      </c>
    </row>
    <row r="116" customFormat="false" ht="12" hidden="false" customHeight="false" outlineLevel="0" collapsed="false">
      <c r="A116" s="16" t="s">
        <v>947</v>
      </c>
      <c r="B116" s="11" t="s">
        <v>948</v>
      </c>
      <c r="C116" s="12" t="n">
        <v>1.665815</v>
      </c>
      <c r="D116" s="19" t="n">
        <v>10.7357270992176</v>
      </c>
      <c r="E116" s="13" t="n">
        <v>11.4820562607419</v>
      </c>
    </row>
    <row r="117" customFormat="false" ht="12" hidden="false" customHeight="false" outlineLevel="0" collapsed="false">
      <c r="A117" s="16" t="s">
        <v>949</v>
      </c>
      <c r="B117" s="11" t="s">
        <v>950</v>
      </c>
      <c r="C117" s="12" t="n">
        <v>5.82239</v>
      </c>
      <c r="D117" s="19" t="n">
        <v>37.8652628019198</v>
      </c>
      <c r="E117" s="13" t="n">
        <v>11.4466161806801</v>
      </c>
    </row>
    <row r="118" customFormat="false" ht="12" hidden="false" customHeight="false" outlineLevel="0" collapsed="false">
      <c r="A118" s="16" t="s">
        <v>951</v>
      </c>
      <c r="B118" s="11" t="s">
        <v>952</v>
      </c>
      <c r="C118" s="12" t="n">
        <v>18.4906</v>
      </c>
      <c r="D118" s="19" t="n">
        <v>5.53841269270744</v>
      </c>
      <c r="E118" s="13" t="n">
        <v>11.3193779135433</v>
      </c>
    </row>
    <row r="119" customFormat="false" ht="12" hidden="false" customHeight="false" outlineLevel="0" collapsed="false">
      <c r="A119" s="16" t="s">
        <v>953</v>
      </c>
      <c r="B119" s="11" t="s">
        <v>954</v>
      </c>
      <c r="C119" s="12" t="n">
        <v>17.7932</v>
      </c>
      <c r="D119" s="19" t="n">
        <v>62.1515085359996</v>
      </c>
      <c r="E119" s="13" t="n">
        <v>11.2661323972538</v>
      </c>
    </row>
    <row r="120" customFormat="false" ht="12" hidden="false" customHeight="false" outlineLevel="0" collapsed="false">
      <c r="A120" s="16" t="s">
        <v>955</v>
      </c>
      <c r="B120" s="11" t="s">
        <v>956</v>
      </c>
      <c r="C120" s="12" t="n">
        <v>4.152585</v>
      </c>
      <c r="D120" s="19" t="n">
        <v>56.4374783394606</v>
      </c>
      <c r="E120" s="13" t="n">
        <v>10.5995211488344</v>
      </c>
    </row>
    <row r="121" customFormat="false" ht="12" hidden="false" customHeight="false" outlineLevel="0" collapsed="false">
      <c r="A121" s="16" t="s">
        <v>957</v>
      </c>
      <c r="B121" s="11" t="s">
        <v>958</v>
      </c>
      <c r="C121" s="12" t="n">
        <v>66.5546</v>
      </c>
      <c r="D121" s="19" t="n">
        <v>8.57994069872373</v>
      </c>
      <c r="E121" s="13" t="n">
        <v>10.5675937878593</v>
      </c>
    </row>
    <row r="122" customFormat="false" ht="12" hidden="false" customHeight="false" outlineLevel="0" collapsed="false">
      <c r="A122" s="16" t="s">
        <v>959</v>
      </c>
      <c r="B122" s="11" t="s">
        <v>960</v>
      </c>
      <c r="C122" s="12" t="n">
        <v>46.95685</v>
      </c>
      <c r="D122" s="19" t="n">
        <v>20.6347047514419</v>
      </c>
      <c r="E122" s="13" t="n">
        <v>10.2003938363418</v>
      </c>
    </row>
    <row r="123" customFormat="false" ht="12" hidden="false" customHeight="false" outlineLevel="0" collapsed="false">
      <c r="A123" s="16" t="s">
        <v>961</v>
      </c>
      <c r="B123" s="11" t="s">
        <v>962</v>
      </c>
      <c r="C123" s="12" t="n">
        <v>48.8743</v>
      </c>
      <c r="D123" s="19" t="n">
        <v>8.03950806553095</v>
      </c>
      <c r="E123" s="13" t="n">
        <v>9.93614348098332</v>
      </c>
    </row>
    <row r="124" customFormat="false" ht="12" hidden="false" customHeight="false" outlineLevel="0" collapsed="false">
      <c r="A124" s="16" t="s">
        <v>963</v>
      </c>
      <c r="B124" s="11" t="s">
        <v>964</v>
      </c>
      <c r="C124" s="12" t="n">
        <v>13.46495</v>
      </c>
      <c r="D124" s="19" t="n">
        <v>5.86283995018853</v>
      </c>
      <c r="E124" s="13" t="n">
        <v>9.7400943993345</v>
      </c>
    </row>
    <row r="125" customFormat="false" ht="12" hidden="false" customHeight="false" outlineLevel="0" collapsed="false">
      <c r="A125" s="16" t="s">
        <v>965</v>
      </c>
      <c r="B125" s="11" t="s">
        <v>966</v>
      </c>
      <c r="C125" s="12" t="n">
        <v>62.2108</v>
      </c>
      <c r="D125" s="19" t="n">
        <v>34.3576049947948</v>
      </c>
      <c r="E125" s="13" t="n">
        <v>9.52935896316516</v>
      </c>
    </row>
    <row r="126" customFormat="false" ht="12" hidden="false" customHeight="false" outlineLevel="0" collapsed="false">
      <c r="A126" s="16" t="s">
        <v>967</v>
      </c>
      <c r="B126" s="11" t="s">
        <v>968</v>
      </c>
      <c r="C126" s="12" t="n">
        <v>4.416745</v>
      </c>
      <c r="D126" s="19" t="n">
        <v>119.743825056019</v>
      </c>
      <c r="E126" s="13" t="n">
        <v>9.34807339624299</v>
      </c>
    </row>
    <row r="127" customFormat="false" ht="12" hidden="false" customHeight="false" outlineLevel="0" collapsed="false">
      <c r="A127" s="16" t="s">
        <v>969</v>
      </c>
      <c r="B127" s="11" t="s">
        <v>970</v>
      </c>
      <c r="C127" s="12" t="n">
        <v>14.378</v>
      </c>
      <c r="D127" s="19" t="n">
        <v>16.0391955191097</v>
      </c>
      <c r="E127" s="13" t="n">
        <v>9.33748534726574</v>
      </c>
    </row>
    <row r="128" customFormat="false" ht="12" hidden="false" customHeight="false" outlineLevel="0" collapsed="false">
      <c r="A128" s="16" t="s">
        <v>971</v>
      </c>
      <c r="B128" s="11" t="s">
        <v>972</v>
      </c>
      <c r="C128" s="12" t="n">
        <v>37.0543</v>
      </c>
      <c r="D128" s="19" t="n">
        <v>6.18302293877265</v>
      </c>
      <c r="E128" s="13" t="n">
        <v>9.27725895696152</v>
      </c>
    </row>
    <row r="129" customFormat="false" ht="12" hidden="false" customHeight="false" outlineLevel="0" collapsed="false">
      <c r="A129" s="16" t="s">
        <v>973</v>
      </c>
      <c r="B129" s="11" t="s">
        <v>974</v>
      </c>
      <c r="C129" s="12" t="n">
        <v>49.8548</v>
      </c>
      <c r="D129" s="19" t="n">
        <v>9.16138658982991</v>
      </c>
      <c r="E129" s="13" t="n">
        <v>9.23514946627457</v>
      </c>
    </row>
    <row r="130" customFormat="false" ht="12" hidden="false" customHeight="false" outlineLevel="0" collapsed="false">
      <c r="A130" s="16" t="s">
        <v>975</v>
      </c>
      <c r="B130" s="11" t="s">
        <v>976</v>
      </c>
      <c r="C130" s="12" t="n">
        <v>32.63175</v>
      </c>
      <c r="D130" s="19" t="n">
        <v>21.9900130396547</v>
      </c>
      <c r="E130" s="13" t="n">
        <v>8.66416287646464</v>
      </c>
    </row>
    <row r="131" customFormat="false" ht="12" hidden="false" customHeight="false" outlineLevel="0" collapsed="false">
      <c r="A131" s="16" t="s">
        <v>977</v>
      </c>
      <c r="B131" s="11" t="s">
        <v>978</v>
      </c>
      <c r="C131" s="12" t="n">
        <v>121.5095</v>
      </c>
      <c r="D131" s="19" t="n">
        <v>4.12246670477813</v>
      </c>
      <c r="E131" s="13" t="n">
        <v>8.32433598914838</v>
      </c>
    </row>
    <row r="132" customFormat="false" ht="12" hidden="false" customHeight="false" outlineLevel="0" collapsed="false">
      <c r="A132" s="16" t="s">
        <v>979</v>
      </c>
      <c r="B132" s="11" t="s">
        <v>980</v>
      </c>
      <c r="C132" s="12" t="n">
        <v>39.81365</v>
      </c>
      <c r="D132" s="19" t="n">
        <v>34.8272117210247</v>
      </c>
      <c r="E132" s="13" t="n">
        <v>8.29050334005231</v>
      </c>
    </row>
    <row r="133" customFormat="false" ht="12" hidden="false" customHeight="false" outlineLevel="0" collapsed="false">
      <c r="A133" s="16" t="s">
        <v>981</v>
      </c>
      <c r="B133" s="11" t="s">
        <v>982</v>
      </c>
      <c r="C133" s="12" t="n">
        <v>41.03645</v>
      </c>
      <c r="D133" s="19" t="n">
        <v>27.4559255467908</v>
      </c>
      <c r="E133" s="13" t="n">
        <v>7.91389805732094</v>
      </c>
    </row>
    <row r="134" customFormat="false" ht="12" hidden="false" customHeight="false" outlineLevel="0" collapsed="false">
      <c r="A134" s="16" t="s">
        <v>983</v>
      </c>
      <c r="B134" s="11" t="s">
        <v>984</v>
      </c>
      <c r="C134" s="12" t="n">
        <v>587.1105</v>
      </c>
      <c r="D134" s="19" t="n">
        <v>14.6713621182759</v>
      </c>
      <c r="E134" s="13" t="n">
        <v>7.81271769526954</v>
      </c>
    </row>
    <row r="135" customFormat="false" ht="12" hidden="false" customHeight="false" outlineLevel="0" collapsed="false">
      <c r="A135" s="16" t="s">
        <v>985</v>
      </c>
      <c r="B135" s="11" t="s">
        <v>986</v>
      </c>
      <c r="C135" s="12" t="n">
        <v>121.46975</v>
      </c>
      <c r="D135" s="19" t="n">
        <v>3.61048072964735</v>
      </c>
      <c r="E135" s="13" t="n">
        <v>7.59233389586849</v>
      </c>
    </row>
    <row r="136" customFormat="false" ht="12" hidden="false" customHeight="false" outlineLevel="0" collapsed="false">
      <c r="A136" s="16" t="s">
        <v>987</v>
      </c>
      <c r="B136" s="11" t="s">
        <v>988</v>
      </c>
      <c r="C136" s="12" t="n">
        <v>3.944235</v>
      </c>
      <c r="D136" s="19" t="n">
        <v>27.5728751922873</v>
      </c>
      <c r="E136" s="13" t="n">
        <v>7.31864742976586</v>
      </c>
    </row>
    <row r="137" customFormat="false" ht="12" hidden="false" customHeight="false" outlineLevel="0" collapsed="false">
      <c r="A137" s="16" t="s">
        <v>989</v>
      </c>
      <c r="B137" s="11" t="s">
        <v>990</v>
      </c>
      <c r="C137" s="12" t="n">
        <v>19.26615</v>
      </c>
      <c r="D137" s="19" t="n">
        <v>2.70754561200721</v>
      </c>
      <c r="E137" s="13" t="n">
        <v>7.16620016924093</v>
      </c>
    </row>
    <row r="138" customFormat="false" ht="12" hidden="false" customHeight="false" outlineLevel="0" collapsed="false">
      <c r="A138" s="16" t="s">
        <v>991</v>
      </c>
      <c r="B138" s="11" t="s">
        <v>992</v>
      </c>
      <c r="C138" s="12" t="n">
        <v>1.639625</v>
      </c>
      <c r="D138" s="19" t="n">
        <v>8.86483362335358</v>
      </c>
      <c r="E138" s="13" t="n">
        <v>6.94735749363366</v>
      </c>
    </row>
    <row r="139" customFormat="false" ht="12" hidden="false" customHeight="false" outlineLevel="0" collapsed="false">
      <c r="A139" s="16" t="s">
        <v>993</v>
      </c>
      <c r="B139" s="11" t="s">
        <v>994</v>
      </c>
      <c r="C139" s="12" t="n">
        <v>1.110338</v>
      </c>
      <c r="D139" s="19" t="n">
        <v>17.9044900789332</v>
      </c>
      <c r="E139" s="13" t="n">
        <v>6.88761103667312</v>
      </c>
    </row>
    <row r="140" customFormat="false" ht="12" hidden="false" customHeight="false" outlineLevel="0" collapsed="false">
      <c r="A140" s="16" t="s">
        <v>995</v>
      </c>
      <c r="B140" s="11" t="s">
        <v>996</v>
      </c>
      <c r="C140" s="12" t="n">
        <v>19.09055</v>
      </c>
      <c r="D140" s="19" t="n">
        <v>17.9232028375866</v>
      </c>
      <c r="E140" s="13" t="n">
        <v>6.87655339351195</v>
      </c>
    </row>
    <row r="141" customFormat="false" ht="12" hidden="false" customHeight="false" outlineLevel="0" collapsed="false">
      <c r="A141" s="16" t="s">
        <v>997</v>
      </c>
      <c r="B141" s="11" t="s">
        <v>998</v>
      </c>
      <c r="C141" s="12" t="n">
        <v>1.38135</v>
      </c>
      <c r="D141" s="19" t="n">
        <v>9.16069261428069</v>
      </c>
      <c r="E141" s="13" t="n">
        <v>6.84292263908395</v>
      </c>
    </row>
    <row r="142" customFormat="false" ht="12" hidden="false" customHeight="false" outlineLevel="0" collapsed="false">
      <c r="A142" s="16" t="s">
        <v>999</v>
      </c>
      <c r="B142" s="11" t="s">
        <v>1000</v>
      </c>
      <c r="C142" s="12" t="n">
        <v>66.69675</v>
      </c>
      <c r="D142" s="19" t="n">
        <v>2.43</v>
      </c>
      <c r="E142" s="13" t="n">
        <v>6.82265949383015</v>
      </c>
    </row>
    <row r="143" customFormat="false" ht="12" hidden="false" customHeight="false" outlineLevel="0" collapsed="false">
      <c r="A143" s="16" t="s">
        <v>1001</v>
      </c>
      <c r="B143" s="11" t="s">
        <v>1002</v>
      </c>
      <c r="C143" s="12" t="n">
        <v>23.66635</v>
      </c>
      <c r="D143" s="19" t="n">
        <v>5.24706234480312</v>
      </c>
      <c r="E143" s="13" t="n">
        <v>6.71620168172157</v>
      </c>
    </row>
    <row r="144" customFormat="false" ht="12" hidden="false" customHeight="false" outlineLevel="0" collapsed="false">
      <c r="A144" s="16" t="s">
        <v>1003</v>
      </c>
      <c r="B144" s="11" t="s">
        <v>1004</v>
      </c>
      <c r="C144" s="12" t="n">
        <v>27.659</v>
      </c>
      <c r="D144" s="19" t="n">
        <v>37.9120479962498</v>
      </c>
      <c r="E144" s="13" t="n">
        <v>6.68333937416938</v>
      </c>
    </row>
    <row r="145" customFormat="false" ht="12" hidden="false" customHeight="false" outlineLevel="0" collapsed="false">
      <c r="A145" s="16" t="s">
        <v>1005</v>
      </c>
      <c r="B145" s="11" t="s">
        <v>1006</v>
      </c>
      <c r="C145" s="12" t="n">
        <v>763.2015</v>
      </c>
      <c r="D145" s="19" t="n">
        <v>4.17481169076259</v>
      </c>
      <c r="E145" s="13" t="n">
        <v>6.55508077884376</v>
      </c>
    </row>
    <row r="146" customFormat="false" ht="12" hidden="false" customHeight="false" outlineLevel="0" collapsed="false">
      <c r="A146" s="16" t="s">
        <v>1007</v>
      </c>
      <c r="B146" s="11" t="s">
        <v>1008</v>
      </c>
      <c r="C146" s="12" t="n">
        <v>77.39825</v>
      </c>
      <c r="D146" s="19" t="n">
        <v>16.2631431861353</v>
      </c>
      <c r="E146" s="13" t="n">
        <v>6.47018131964589</v>
      </c>
    </row>
    <row r="147" customFormat="false" ht="12" hidden="false" customHeight="false" outlineLevel="0" collapsed="false">
      <c r="A147" s="16" t="s">
        <v>1009</v>
      </c>
      <c r="B147" s="11" t="s">
        <v>1010</v>
      </c>
      <c r="C147" s="12" t="n">
        <v>130.691</v>
      </c>
      <c r="D147" s="19" t="n">
        <v>5.45077283684926</v>
      </c>
      <c r="E147" s="13" t="n">
        <v>6.45617207105736</v>
      </c>
    </row>
    <row r="148" customFormat="false" ht="12" hidden="false" customHeight="false" outlineLevel="0" collapsed="false">
      <c r="A148" s="16" t="s">
        <v>1011</v>
      </c>
      <c r="B148" s="11" t="s">
        <v>1012</v>
      </c>
      <c r="C148" s="12" t="n">
        <v>12.74145</v>
      </c>
      <c r="D148" s="19" t="n">
        <v>28.7471698879462</v>
      </c>
      <c r="E148" s="13" t="n">
        <v>6.45162842039171</v>
      </c>
    </row>
    <row r="149" customFormat="false" ht="12" hidden="false" customHeight="false" outlineLevel="0" collapsed="false">
      <c r="A149" s="16" t="s">
        <v>1013</v>
      </c>
      <c r="B149" s="11" t="s">
        <v>1014</v>
      </c>
      <c r="C149" s="12" t="n">
        <v>3.032565</v>
      </c>
      <c r="D149" s="19" t="n">
        <v>15.976845266319</v>
      </c>
      <c r="E149" s="13" t="n">
        <v>6.37213969027757</v>
      </c>
    </row>
    <row r="150" customFormat="false" ht="12" hidden="false" customHeight="false" outlineLevel="0" collapsed="false">
      <c r="A150" s="16" t="s">
        <v>1015</v>
      </c>
      <c r="B150" s="11" t="s">
        <v>1016</v>
      </c>
      <c r="C150" s="12" t="n">
        <v>58.18695</v>
      </c>
      <c r="D150" s="19" t="n">
        <v>28.6313647725707</v>
      </c>
      <c r="E150" s="13" t="n">
        <v>6.30077006831155</v>
      </c>
    </row>
    <row r="151" customFormat="false" ht="12" hidden="false" customHeight="false" outlineLevel="0" collapsed="false">
      <c r="A151" s="16" t="s">
        <v>1017</v>
      </c>
      <c r="B151" s="11" t="s">
        <v>1018</v>
      </c>
      <c r="C151" s="12" t="n">
        <v>19.3175</v>
      </c>
      <c r="D151" s="19" t="n">
        <v>12.1349083953401</v>
      </c>
      <c r="E151" s="13" t="n">
        <v>6.0701996951938</v>
      </c>
    </row>
    <row r="152" customFormat="false" ht="12" hidden="false" customHeight="false" outlineLevel="0" collapsed="false">
      <c r="A152" s="16" t="s">
        <v>1019</v>
      </c>
      <c r="B152" s="11" t="s">
        <v>1020</v>
      </c>
      <c r="C152" s="12" t="n">
        <v>68.8772</v>
      </c>
      <c r="D152" s="19" t="n">
        <v>5.56565444349273</v>
      </c>
      <c r="E152" s="13" t="n">
        <v>5.95885386026231</v>
      </c>
    </row>
    <row r="153" customFormat="false" ht="12" hidden="false" customHeight="false" outlineLevel="0" collapsed="false">
      <c r="A153" s="16" t="s">
        <v>1021</v>
      </c>
      <c r="B153" s="11" t="s">
        <v>1022</v>
      </c>
      <c r="C153" s="12" t="n">
        <v>193.573</v>
      </c>
      <c r="D153" s="19" t="n">
        <v>6.54369608134787</v>
      </c>
      <c r="E153" s="13" t="n">
        <v>5.67575373292968</v>
      </c>
    </row>
    <row r="154" customFormat="false" ht="12" hidden="false" customHeight="false" outlineLevel="0" collapsed="false">
      <c r="A154" s="16" t="s">
        <v>1023</v>
      </c>
      <c r="B154" s="11" t="s">
        <v>1024</v>
      </c>
      <c r="C154" s="12" t="n">
        <v>11.8602</v>
      </c>
      <c r="D154" s="19" t="n">
        <v>2.5200849080057</v>
      </c>
      <c r="E154" s="13" t="n">
        <v>5.6277491755439</v>
      </c>
    </row>
    <row r="155" customFormat="false" ht="12" hidden="false" customHeight="false" outlineLevel="0" collapsed="false">
      <c r="A155" s="16" t="s">
        <v>1025</v>
      </c>
      <c r="B155" s="11" t="s">
        <v>1026</v>
      </c>
      <c r="C155" s="12" t="n">
        <v>35.4765</v>
      </c>
      <c r="D155" s="19" t="n">
        <v>4.95895667124451</v>
      </c>
      <c r="E155" s="13" t="n">
        <v>5.58359695925209</v>
      </c>
    </row>
    <row r="156" customFormat="false" ht="12" hidden="false" customHeight="false" outlineLevel="0" collapsed="false">
      <c r="A156" s="16" t="s">
        <v>1027</v>
      </c>
      <c r="B156" s="11" t="s">
        <v>1028</v>
      </c>
      <c r="C156" s="12" t="n">
        <v>12.923</v>
      </c>
      <c r="D156" s="19" t="n">
        <v>8.42550666810102</v>
      </c>
      <c r="E156" s="13" t="n">
        <v>5.56399912167777</v>
      </c>
    </row>
    <row r="157" customFormat="false" ht="12" hidden="false" customHeight="false" outlineLevel="0" collapsed="false">
      <c r="A157" s="16" t="s">
        <v>1029</v>
      </c>
      <c r="B157" s="11" t="s">
        <v>1030</v>
      </c>
      <c r="C157" s="12" t="n">
        <v>164.9535</v>
      </c>
      <c r="D157" s="19" t="n">
        <v>3.96954142481735</v>
      </c>
      <c r="E157" s="13" t="n">
        <v>5.45245851244751</v>
      </c>
    </row>
    <row r="158" customFormat="false" ht="12" hidden="false" customHeight="false" outlineLevel="0" collapsed="false">
      <c r="A158" s="16" t="s">
        <v>1031</v>
      </c>
      <c r="B158" s="11" t="s">
        <v>1032</v>
      </c>
      <c r="C158" s="12" t="n">
        <v>19.1558</v>
      </c>
      <c r="D158" s="19" t="n">
        <v>3.66739960541922</v>
      </c>
      <c r="E158" s="13" t="n">
        <v>5.44584094999019</v>
      </c>
    </row>
    <row r="159" customFormat="false" ht="12" hidden="false" customHeight="false" outlineLevel="0" collapsed="false">
      <c r="A159" s="16" t="s">
        <v>1033</v>
      </c>
      <c r="B159" s="11" t="s">
        <v>1034</v>
      </c>
      <c r="C159" s="12" t="n">
        <v>212.7355</v>
      </c>
      <c r="D159" s="19" t="n">
        <v>3.6370949128491</v>
      </c>
      <c r="E159" s="13" t="n">
        <v>5.39598171709178</v>
      </c>
    </row>
    <row r="160" customFormat="false" ht="12" hidden="false" customHeight="false" outlineLevel="0" collapsed="false">
      <c r="A160" s="16" t="s">
        <v>1035</v>
      </c>
      <c r="B160" s="11" t="s">
        <v>1036</v>
      </c>
      <c r="C160" s="12" t="n">
        <v>6.84433</v>
      </c>
      <c r="D160" s="19" t="n">
        <v>6.75244275893639</v>
      </c>
      <c r="E160" s="13" t="n">
        <v>5.37104445062648</v>
      </c>
    </row>
    <row r="161" customFormat="false" ht="12" hidden="false" customHeight="false" outlineLevel="0" collapsed="false">
      <c r="A161" s="16" t="s">
        <v>1037</v>
      </c>
      <c r="B161" s="11" t="s">
        <v>1038</v>
      </c>
      <c r="C161" s="12" t="n">
        <v>79.63945</v>
      </c>
      <c r="D161" s="19" t="n">
        <v>9.67447428696725</v>
      </c>
      <c r="E161" s="13" t="n">
        <v>5.32077179784402</v>
      </c>
    </row>
    <row r="162" customFormat="false" ht="12" hidden="false" customHeight="false" outlineLevel="0" collapsed="false">
      <c r="A162" s="16" t="s">
        <v>1039</v>
      </c>
      <c r="B162" s="11" t="s">
        <v>1040</v>
      </c>
      <c r="C162" s="12" t="n">
        <v>46.5552</v>
      </c>
      <c r="D162" s="19" t="n">
        <v>2.44901051036834</v>
      </c>
      <c r="E162" s="13" t="n">
        <v>5.31788368443057</v>
      </c>
    </row>
    <row r="163" customFormat="false" ht="12" hidden="false" customHeight="false" outlineLevel="0" collapsed="false">
      <c r="A163" s="16" t="s">
        <v>1041</v>
      </c>
      <c r="B163" s="11" t="s">
        <v>1042</v>
      </c>
      <c r="C163" s="12" t="n">
        <v>81.2555</v>
      </c>
      <c r="D163" s="19" t="n">
        <v>5.52722783221493</v>
      </c>
      <c r="E163" s="13" t="n">
        <v>5.27410508551585</v>
      </c>
    </row>
    <row r="164" customFormat="false" ht="12" hidden="false" customHeight="false" outlineLevel="0" collapsed="false">
      <c r="A164" s="16" t="s">
        <v>1043</v>
      </c>
      <c r="B164" s="11" t="s">
        <v>1044</v>
      </c>
      <c r="C164" s="12" t="n">
        <v>4.198475</v>
      </c>
      <c r="D164" s="19" t="n">
        <v>4.00955288706717</v>
      </c>
      <c r="E164" s="13" t="n">
        <v>5.25078477719831</v>
      </c>
    </row>
    <row r="165" customFormat="false" ht="12" hidden="false" customHeight="false" outlineLevel="0" collapsed="false">
      <c r="A165" s="16" t="s">
        <v>1045</v>
      </c>
      <c r="B165" s="11" t="s">
        <v>1046</v>
      </c>
      <c r="C165" s="12" t="n">
        <v>1.54496</v>
      </c>
      <c r="D165" s="19" t="n">
        <v>15.9145433849926</v>
      </c>
      <c r="E165" s="13" t="n">
        <v>5.10089804543053</v>
      </c>
    </row>
    <row r="166" customFormat="false" ht="12" hidden="false" customHeight="false" outlineLevel="0" collapsed="false">
      <c r="A166" s="16" t="s">
        <v>1047</v>
      </c>
      <c r="B166" s="11" t="s">
        <v>1048</v>
      </c>
      <c r="C166" s="12" t="n">
        <v>17.6169</v>
      </c>
      <c r="D166" s="19" t="n">
        <v>7.01225968236278</v>
      </c>
      <c r="E166" s="13" t="n">
        <v>5.04501073184142</v>
      </c>
    </row>
    <row r="167" customFormat="false" ht="12" hidden="false" customHeight="false" outlineLevel="0" collapsed="false">
      <c r="A167" s="16" t="s">
        <v>1049</v>
      </c>
      <c r="B167" s="11" t="s">
        <v>1050</v>
      </c>
      <c r="C167" s="12" t="n">
        <v>107.469</v>
      </c>
      <c r="D167" s="19" t="n">
        <v>8.96617317631747</v>
      </c>
      <c r="E167" s="13" t="n">
        <v>5.02120024949715</v>
      </c>
    </row>
    <row r="168" customFormat="false" ht="12" hidden="false" customHeight="false" outlineLevel="0" collapsed="false">
      <c r="A168" s="16" t="s">
        <v>1051</v>
      </c>
      <c r="B168" s="11" t="s">
        <v>1052</v>
      </c>
      <c r="C168" s="12" t="n">
        <v>16.0305</v>
      </c>
      <c r="D168" s="19" t="n">
        <v>8.60111494444057</v>
      </c>
      <c r="E168" s="13" t="n">
        <v>4.98435248191557</v>
      </c>
    </row>
    <row r="169" customFormat="false" ht="12" hidden="false" customHeight="false" outlineLevel="0" collapsed="false">
      <c r="A169" s="16" t="s">
        <v>1053</v>
      </c>
      <c r="B169" s="11" t="s">
        <v>1054</v>
      </c>
      <c r="C169" s="12" t="n">
        <v>18.9195</v>
      </c>
      <c r="D169" s="19" t="n">
        <v>8.1935229615258</v>
      </c>
      <c r="E169" s="13" t="n">
        <v>4.84147090434516</v>
      </c>
    </row>
    <row r="170" customFormat="false" ht="12" hidden="false" customHeight="false" outlineLevel="0" collapsed="false">
      <c r="A170" s="16" t="s">
        <v>1055</v>
      </c>
      <c r="B170" s="11" t="s">
        <v>1056</v>
      </c>
      <c r="C170" s="12" t="n">
        <v>421.519</v>
      </c>
      <c r="D170" s="19" t="n">
        <v>2.44558031324064</v>
      </c>
      <c r="E170" s="13" t="n">
        <v>4.82183742046186</v>
      </c>
    </row>
    <row r="171" customFormat="false" ht="12" hidden="false" customHeight="false" outlineLevel="0" collapsed="false">
      <c r="A171" s="16" t="s">
        <v>1057</v>
      </c>
      <c r="B171" s="11" t="s">
        <v>1058</v>
      </c>
      <c r="C171" s="12" t="n">
        <v>24.3372</v>
      </c>
      <c r="D171" s="19" t="n">
        <v>3.15258097067659</v>
      </c>
      <c r="E171" s="13" t="n">
        <v>4.80154835196597</v>
      </c>
    </row>
    <row r="172" customFormat="false" ht="12" hidden="false" customHeight="false" outlineLevel="0" collapsed="false">
      <c r="A172" s="16" t="s">
        <v>1059</v>
      </c>
      <c r="B172" s="11" t="s">
        <v>1060</v>
      </c>
      <c r="C172" s="12" t="n">
        <v>4.67187</v>
      </c>
      <c r="D172" s="19" t="n">
        <v>2.47593028832777</v>
      </c>
      <c r="E172" s="13" t="n">
        <v>4.75133851228726</v>
      </c>
    </row>
    <row r="173" customFormat="false" ht="12" hidden="false" customHeight="false" outlineLevel="0" collapsed="false">
      <c r="A173" s="16" t="s">
        <v>1061</v>
      </c>
      <c r="B173" s="11" t="s">
        <v>1062</v>
      </c>
      <c r="C173" s="12" t="n">
        <v>39.4965</v>
      </c>
      <c r="D173" s="19" t="n">
        <v>13.4550985715892</v>
      </c>
      <c r="E173" s="13" t="n">
        <v>4.6788596312495</v>
      </c>
    </row>
    <row r="174" customFormat="false" ht="12" hidden="false" customHeight="false" outlineLevel="0" collapsed="false">
      <c r="A174" s="16" t="s">
        <v>1063</v>
      </c>
      <c r="B174" s="11" t="s">
        <v>1064</v>
      </c>
      <c r="C174" s="12" t="n">
        <v>9.22775</v>
      </c>
      <c r="D174" s="19" t="n">
        <v>2.77691678051893</v>
      </c>
      <c r="E174" s="13" t="n">
        <v>4.67532039833512</v>
      </c>
    </row>
    <row r="175" customFormat="false" ht="12" hidden="false" customHeight="false" outlineLevel="0" collapsed="false">
      <c r="A175" s="16" t="s">
        <v>1065</v>
      </c>
      <c r="B175" s="11" t="s">
        <v>1066</v>
      </c>
      <c r="C175" s="12" t="n">
        <v>1.768925</v>
      </c>
      <c r="D175" s="19" t="n">
        <v>5.12197194725564</v>
      </c>
      <c r="E175" s="13" t="n">
        <v>4.62062993689138</v>
      </c>
    </row>
    <row r="176" customFormat="false" ht="12" hidden="false" customHeight="false" outlineLevel="0" collapsed="false">
      <c r="A176" s="16" t="s">
        <v>1067</v>
      </c>
      <c r="B176" s="11" t="s">
        <v>1068</v>
      </c>
      <c r="C176" s="12" t="n">
        <v>145.8255</v>
      </c>
      <c r="D176" s="19" t="n">
        <v>2.57993662745542</v>
      </c>
      <c r="E176" s="13" t="n">
        <v>4.61478942771428</v>
      </c>
    </row>
    <row r="177" customFormat="false" ht="12" hidden="false" customHeight="false" outlineLevel="0" collapsed="false">
      <c r="A177" s="16" t="s">
        <v>1069</v>
      </c>
      <c r="B177" s="11" t="s">
        <v>1070</v>
      </c>
      <c r="C177" s="12" t="n">
        <v>43.4763</v>
      </c>
      <c r="D177" s="19" t="n">
        <v>6.2031770445795</v>
      </c>
      <c r="E177" s="13" t="n">
        <v>4.59220146565801</v>
      </c>
    </row>
    <row r="178" customFormat="false" ht="12" hidden="false" customHeight="false" outlineLevel="0" collapsed="false">
      <c r="A178" s="16" t="s">
        <v>1071</v>
      </c>
      <c r="B178" s="11" t="s">
        <v>1072</v>
      </c>
      <c r="C178" s="12" t="n">
        <v>68.7012</v>
      </c>
      <c r="D178" s="19" t="n">
        <v>3.76778354543884</v>
      </c>
      <c r="E178" s="13" t="n">
        <v>4.58660827244111</v>
      </c>
    </row>
    <row r="179" customFormat="false" ht="12" hidden="false" customHeight="false" outlineLevel="0" collapsed="false">
      <c r="A179" s="16" t="s">
        <v>1073</v>
      </c>
      <c r="B179" s="11" t="s">
        <v>1074</v>
      </c>
      <c r="C179" s="12" t="n">
        <v>339.4385</v>
      </c>
      <c r="D179" s="19" t="n">
        <v>3.84091433718362</v>
      </c>
      <c r="E179" s="13" t="n">
        <v>4.58634669469867</v>
      </c>
    </row>
    <row r="180" customFormat="false" ht="12" hidden="false" customHeight="false" outlineLevel="0" collapsed="false">
      <c r="A180" s="16" t="s">
        <v>1075</v>
      </c>
      <c r="B180" s="11" t="s">
        <v>1076</v>
      </c>
      <c r="C180" s="12" t="n">
        <v>37.8542</v>
      </c>
      <c r="D180" s="19" t="n">
        <v>8.85910438190322</v>
      </c>
      <c r="E180" s="13" t="n">
        <v>4.51164614502648</v>
      </c>
    </row>
    <row r="181" customFormat="false" ht="12" hidden="false" customHeight="false" outlineLevel="0" collapsed="false">
      <c r="A181" s="16" t="s">
        <v>1077</v>
      </c>
      <c r="B181" s="11" t="s">
        <v>1078</v>
      </c>
      <c r="C181" s="12" t="n">
        <v>11.9405</v>
      </c>
      <c r="D181" s="19" t="n">
        <v>2.16208630781279</v>
      </c>
      <c r="E181" s="13" t="n">
        <v>4.49884613573212</v>
      </c>
    </row>
    <row r="182" customFormat="false" ht="12" hidden="false" customHeight="false" outlineLevel="0" collapsed="false">
      <c r="A182" s="16" t="s">
        <v>1079</v>
      </c>
      <c r="B182" s="11" t="s">
        <v>1080</v>
      </c>
      <c r="C182" s="12" t="n">
        <v>61.34405</v>
      </c>
      <c r="D182" s="19" t="n">
        <v>7.81738673884592</v>
      </c>
      <c r="E182" s="13" t="n">
        <v>4.49698522485274</v>
      </c>
    </row>
    <row r="183" customFormat="false" ht="12" hidden="false" customHeight="false" outlineLevel="0" collapsed="false">
      <c r="A183" s="16" t="s">
        <v>1081</v>
      </c>
      <c r="B183" s="11" t="s">
        <v>1082</v>
      </c>
      <c r="C183" s="12" t="n">
        <v>189.138</v>
      </c>
      <c r="D183" s="19" t="n">
        <v>9.86905647086448</v>
      </c>
      <c r="E183" s="13" t="n">
        <v>4.44226277363691</v>
      </c>
    </row>
    <row r="184" customFormat="false" ht="12" hidden="false" customHeight="false" outlineLevel="0" collapsed="false">
      <c r="A184" s="16" t="s">
        <v>1083</v>
      </c>
      <c r="B184" s="11" t="s">
        <v>1084</v>
      </c>
      <c r="C184" s="12" t="n">
        <v>24.02155</v>
      </c>
      <c r="D184" s="19" t="n">
        <v>2.52631983017327</v>
      </c>
      <c r="E184" s="13" t="n">
        <v>4.42571650711533</v>
      </c>
    </row>
    <row r="185" customFormat="false" ht="12" hidden="false" customHeight="false" outlineLevel="0" collapsed="false">
      <c r="A185" s="16" t="s">
        <v>1085</v>
      </c>
      <c r="B185" s="11" t="s">
        <v>1086</v>
      </c>
      <c r="C185" s="12" t="n">
        <v>35.3069</v>
      </c>
      <c r="D185" s="19" t="n">
        <v>3.76814734098698</v>
      </c>
      <c r="E185" s="13" t="n">
        <v>4.38582772531203</v>
      </c>
    </row>
    <row r="186" customFormat="false" ht="12" hidden="false" customHeight="false" outlineLevel="0" collapsed="false">
      <c r="A186" s="16" t="s">
        <v>1087</v>
      </c>
      <c r="B186" s="11" t="s">
        <v>1088</v>
      </c>
      <c r="C186" s="12" t="n">
        <v>1.483615</v>
      </c>
      <c r="D186" s="19" t="n">
        <v>8.54459431441209</v>
      </c>
      <c r="E186" s="13" t="n">
        <v>4.37973345771383</v>
      </c>
    </row>
    <row r="187" customFormat="false" ht="12" hidden="false" customHeight="false" outlineLevel="0" collapsed="false">
      <c r="A187" s="16" t="s">
        <v>1089</v>
      </c>
      <c r="B187" s="11" t="s">
        <v>1090</v>
      </c>
      <c r="C187" s="12" t="n">
        <v>21.7173</v>
      </c>
      <c r="D187" s="19" t="n">
        <v>16.0982172640006</v>
      </c>
      <c r="E187" s="13" t="n">
        <v>4.33792914034606</v>
      </c>
    </row>
    <row r="188" customFormat="false" ht="12" hidden="false" customHeight="false" outlineLevel="0" collapsed="false">
      <c r="A188" s="16" t="s">
        <v>1091</v>
      </c>
      <c r="B188" s="11" t="s">
        <v>1092</v>
      </c>
      <c r="C188" s="12" t="n">
        <v>453.303</v>
      </c>
      <c r="D188" s="19" t="n">
        <v>8.10547236459901</v>
      </c>
      <c r="E188" s="13" t="n">
        <v>4.28458815578671</v>
      </c>
    </row>
    <row r="189" customFormat="false" ht="12" hidden="false" customHeight="false" outlineLevel="0" collapsed="false">
      <c r="A189" s="16" t="s">
        <v>1093</v>
      </c>
      <c r="B189" s="11" t="s">
        <v>1094</v>
      </c>
      <c r="C189" s="12" t="n">
        <v>209.743</v>
      </c>
      <c r="D189" s="19" t="n">
        <v>3.09809661952774</v>
      </c>
      <c r="E189" s="13" t="n">
        <v>4.28045191652279</v>
      </c>
    </row>
    <row r="190" customFormat="false" ht="12" hidden="false" customHeight="false" outlineLevel="0" collapsed="false">
      <c r="A190" s="16" t="s">
        <v>1095</v>
      </c>
      <c r="B190" s="11" t="s">
        <v>1096</v>
      </c>
      <c r="C190" s="12" t="n">
        <v>55.12005</v>
      </c>
      <c r="D190" s="19" t="n">
        <v>17.4597676573302</v>
      </c>
      <c r="E190" s="13" t="n">
        <v>4.22277168937528</v>
      </c>
    </row>
    <row r="191" customFormat="false" ht="12" hidden="false" customHeight="false" outlineLevel="0" collapsed="false">
      <c r="A191" s="16" t="s">
        <v>1097</v>
      </c>
      <c r="B191" s="11" t="s">
        <v>1098</v>
      </c>
      <c r="C191" s="12" t="n">
        <v>125.1055</v>
      </c>
      <c r="D191" s="19" t="n">
        <v>2.06327936497989</v>
      </c>
      <c r="E191" s="13" t="n">
        <v>4.22116800758495</v>
      </c>
    </row>
    <row r="192" customFormat="false" ht="12" hidden="false" customHeight="false" outlineLevel="0" collapsed="false">
      <c r="A192" s="16" t="s">
        <v>1099</v>
      </c>
      <c r="B192" s="11" t="s">
        <v>1100</v>
      </c>
      <c r="C192" s="12" t="n">
        <v>20.122</v>
      </c>
      <c r="D192" s="19" t="n">
        <v>11.6070604522381</v>
      </c>
      <c r="E192" s="13" t="n">
        <v>4.19666031599046</v>
      </c>
    </row>
    <row r="193" customFormat="false" ht="12" hidden="false" customHeight="false" outlineLevel="0" collapsed="false">
      <c r="A193" s="16" t="s">
        <v>1101</v>
      </c>
      <c r="B193" s="11" t="s">
        <v>1102</v>
      </c>
      <c r="C193" s="12" t="n">
        <v>15.0676</v>
      </c>
      <c r="D193" s="19" t="n">
        <v>3.33673260365283</v>
      </c>
      <c r="E193" s="13" t="n">
        <v>4.17127370073334</v>
      </c>
    </row>
    <row r="194" customFormat="false" ht="12" hidden="false" customHeight="false" outlineLevel="0" collapsed="false">
      <c r="A194" s="16" t="s">
        <v>1103</v>
      </c>
      <c r="B194" s="11" t="s">
        <v>1104</v>
      </c>
      <c r="C194" s="12" t="n">
        <v>16.75865</v>
      </c>
      <c r="D194" s="19" t="n">
        <v>9.78767331300884</v>
      </c>
      <c r="E194" s="13" t="n">
        <v>4.11764489085888</v>
      </c>
    </row>
    <row r="195" customFormat="false" ht="12" hidden="false" customHeight="false" outlineLevel="0" collapsed="false">
      <c r="A195" s="16" t="s">
        <v>1105</v>
      </c>
      <c r="B195" s="11" t="s">
        <v>1106</v>
      </c>
      <c r="C195" s="12" t="n">
        <v>9.64675</v>
      </c>
      <c r="D195" s="19" t="n">
        <v>7.46617804126743</v>
      </c>
      <c r="E195" s="13" t="n">
        <v>3.97925552539744</v>
      </c>
    </row>
    <row r="196" customFormat="false" ht="12" hidden="false" customHeight="false" outlineLevel="0" collapsed="false">
      <c r="A196" s="16" t="s">
        <v>1107</v>
      </c>
      <c r="B196" s="11" t="s">
        <v>1108</v>
      </c>
      <c r="C196" s="12" t="n">
        <v>35.54315</v>
      </c>
      <c r="D196" s="19" t="n">
        <v>20.2088077348412</v>
      </c>
      <c r="E196" s="13" t="n">
        <v>3.95840259088679</v>
      </c>
    </row>
    <row r="197" customFormat="false" ht="12" hidden="false" customHeight="false" outlineLevel="0" collapsed="false">
      <c r="A197" s="16" t="s">
        <v>1109</v>
      </c>
      <c r="B197" s="11" t="s">
        <v>1110</v>
      </c>
      <c r="C197" s="12" t="n">
        <v>34.7666</v>
      </c>
      <c r="D197" s="19" t="n">
        <v>3.15411971767097</v>
      </c>
      <c r="E197" s="13" t="n">
        <v>3.92899320015415</v>
      </c>
    </row>
    <row r="198" customFormat="false" ht="12" hidden="false" customHeight="false" outlineLevel="0" collapsed="false">
      <c r="A198" s="16" t="s">
        <v>1111</v>
      </c>
      <c r="B198" s="11" t="s">
        <v>1112</v>
      </c>
      <c r="C198" s="12" t="n">
        <v>1.67894</v>
      </c>
      <c r="D198" s="19" t="n">
        <v>3.23579351083615</v>
      </c>
      <c r="E198" s="13" t="n">
        <v>3.88781211864387</v>
      </c>
    </row>
    <row r="199" customFormat="false" ht="12" hidden="false" customHeight="false" outlineLevel="0" collapsed="false">
      <c r="A199" s="16" t="s">
        <v>1113</v>
      </c>
      <c r="B199" s="11" t="s">
        <v>1114</v>
      </c>
      <c r="C199" s="12" t="n">
        <v>4.16089</v>
      </c>
      <c r="D199" s="19" t="n">
        <v>9.50669438859441</v>
      </c>
      <c r="E199" s="13" t="n">
        <v>3.85450503132273</v>
      </c>
    </row>
    <row r="200" customFormat="false" ht="12" hidden="false" customHeight="false" outlineLevel="0" collapsed="false">
      <c r="A200" s="16" t="s">
        <v>1115</v>
      </c>
      <c r="B200" s="11" t="s">
        <v>1116</v>
      </c>
      <c r="C200" s="12" t="n">
        <v>2.48417</v>
      </c>
      <c r="D200" s="19" t="n">
        <v>30.4362288858517</v>
      </c>
      <c r="E200" s="13" t="n">
        <v>3.83646710887006</v>
      </c>
    </row>
    <row r="201" customFormat="false" ht="12" hidden="false" customHeight="false" outlineLevel="0" collapsed="false">
      <c r="A201" s="16" t="s">
        <v>1117</v>
      </c>
      <c r="B201" s="11" t="s">
        <v>1118</v>
      </c>
      <c r="C201" s="12" t="n">
        <v>24.9863</v>
      </c>
      <c r="D201" s="19" t="n">
        <v>11.3735129512924</v>
      </c>
      <c r="E201" s="13" t="n">
        <v>3.7909121459907</v>
      </c>
    </row>
    <row r="202" customFormat="false" ht="12" hidden="false" customHeight="false" outlineLevel="0" collapsed="false">
      <c r="A202" s="16" t="s">
        <v>1119</v>
      </c>
      <c r="B202" s="11" t="s">
        <v>1120</v>
      </c>
      <c r="C202" s="12" t="n">
        <v>13.4911</v>
      </c>
      <c r="D202" s="19" t="n">
        <v>3.78233577338114</v>
      </c>
      <c r="E202" s="13" t="n">
        <v>3.78436754461136</v>
      </c>
    </row>
    <row r="203" customFormat="false" ht="12" hidden="false" customHeight="false" outlineLevel="0" collapsed="false">
      <c r="A203" s="16" t="s">
        <v>1121</v>
      </c>
      <c r="B203" s="11" t="s">
        <v>1122</v>
      </c>
      <c r="C203" s="12" t="n">
        <v>38.48445</v>
      </c>
      <c r="D203" s="19" t="n">
        <v>7.71366722621702</v>
      </c>
      <c r="E203" s="13" t="n">
        <v>3.76542675364892</v>
      </c>
    </row>
    <row r="204" customFormat="false" ht="12" hidden="false" customHeight="false" outlineLevel="0" collapsed="false">
      <c r="A204" s="16" t="s">
        <v>1123</v>
      </c>
      <c r="B204" s="11" t="s">
        <v>1124</v>
      </c>
      <c r="C204" s="12" t="n">
        <v>4.529455</v>
      </c>
      <c r="D204" s="19" t="n">
        <v>5.87487475477878</v>
      </c>
      <c r="E204" s="13" t="n">
        <v>3.70811647178975</v>
      </c>
    </row>
    <row r="205" customFormat="false" ht="12" hidden="false" customHeight="false" outlineLevel="0" collapsed="false">
      <c r="A205" s="16" t="s">
        <v>1125</v>
      </c>
      <c r="B205" s="11" t="s">
        <v>1126</v>
      </c>
      <c r="C205" s="12" t="n">
        <v>7.288515</v>
      </c>
      <c r="D205" s="19" t="n">
        <v>8.59177567713804</v>
      </c>
      <c r="E205" s="13" t="n">
        <v>3.68223050205242</v>
      </c>
    </row>
    <row r="206" customFormat="false" ht="12" hidden="false" customHeight="false" outlineLevel="0" collapsed="false">
      <c r="A206" s="16" t="s">
        <v>1127</v>
      </c>
      <c r="B206" s="11" t="s">
        <v>1128</v>
      </c>
      <c r="C206" s="12" t="n">
        <v>264.785</v>
      </c>
      <c r="D206" s="19" t="n">
        <v>6.65104286372753</v>
      </c>
      <c r="E206" s="13" t="n">
        <v>3.68030411486313</v>
      </c>
    </row>
    <row r="207" customFormat="false" ht="12" hidden="false" customHeight="false" outlineLevel="0" collapsed="false">
      <c r="A207" s="16" t="s">
        <v>1129</v>
      </c>
      <c r="B207" s="11" t="s">
        <v>1130</v>
      </c>
      <c r="C207" s="12" t="n">
        <v>2.215475</v>
      </c>
      <c r="D207" s="19" t="n">
        <v>3.06965160342785</v>
      </c>
      <c r="E207" s="13" t="n">
        <v>3.65167520739211</v>
      </c>
    </row>
    <row r="208" customFormat="false" ht="12" hidden="false" customHeight="false" outlineLevel="0" collapsed="false">
      <c r="A208" s="16" t="s">
        <v>1131</v>
      </c>
      <c r="B208" s="11" t="s">
        <v>1132</v>
      </c>
      <c r="C208" s="12" t="n">
        <v>31.0592</v>
      </c>
      <c r="D208" s="19" t="n">
        <v>17.3219932517219</v>
      </c>
      <c r="E208" s="13" t="n">
        <v>3.5853348409212</v>
      </c>
    </row>
    <row r="209" customFormat="false" ht="12" hidden="false" customHeight="false" outlineLevel="0" collapsed="false">
      <c r="A209" s="16" t="s">
        <v>1133</v>
      </c>
      <c r="B209" s="11" t="s">
        <v>1134</v>
      </c>
      <c r="C209" s="12" t="n">
        <v>12.1715</v>
      </c>
      <c r="D209" s="19" t="n">
        <v>6.36696283083072</v>
      </c>
      <c r="E209" s="13" t="n">
        <v>3.55500450527416</v>
      </c>
    </row>
    <row r="210" customFormat="false" ht="12" hidden="false" customHeight="false" outlineLevel="0" collapsed="false">
      <c r="A210" s="16" t="s">
        <v>1135</v>
      </c>
      <c r="B210" s="11" t="s">
        <v>1136</v>
      </c>
      <c r="C210" s="12" t="n">
        <v>24.61505</v>
      </c>
      <c r="D210" s="19" t="n">
        <v>4.42527697251624</v>
      </c>
      <c r="E210" s="13" t="n">
        <v>3.4531009105843</v>
      </c>
    </row>
    <row r="211" customFormat="false" ht="12" hidden="false" customHeight="false" outlineLevel="0" collapsed="false">
      <c r="A211" s="16" t="s">
        <v>1137</v>
      </c>
      <c r="B211" s="11" t="s">
        <v>1138</v>
      </c>
      <c r="C211" s="12" t="n">
        <v>5.037685</v>
      </c>
      <c r="D211" s="19" t="n">
        <v>2.27015292270047</v>
      </c>
      <c r="E211" s="13" t="n">
        <v>3.44841430106717</v>
      </c>
    </row>
    <row r="212" customFormat="false" ht="12" hidden="false" customHeight="false" outlineLevel="0" collapsed="false">
      <c r="A212" s="16" t="s">
        <v>1139</v>
      </c>
      <c r="B212" s="11" t="s">
        <v>1140</v>
      </c>
      <c r="C212" s="12" t="n">
        <v>55.7115</v>
      </c>
      <c r="D212" s="19" t="n">
        <v>4.86094206028244</v>
      </c>
      <c r="E212" s="13" t="n">
        <v>3.43866308675123</v>
      </c>
    </row>
    <row r="213" customFormat="false" ht="12" hidden="false" customHeight="false" outlineLevel="0" collapsed="false">
      <c r="A213" s="16" t="s">
        <v>1141</v>
      </c>
      <c r="B213" s="11" t="s">
        <v>1142</v>
      </c>
      <c r="C213" s="12" t="n">
        <v>37.8371</v>
      </c>
      <c r="D213" s="19" t="n">
        <v>2.79087143968814</v>
      </c>
      <c r="E213" s="13" t="n">
        <v>3.43238793310685</v>
      </c>
    </row>
    <row r="214" customFormat="false" ht="12" hidden="false" customHeight="false" outlineLevel="0" collapsed="false">
      <c r="A214" s="16" t="s">
        <v>1143</v>
      </c>
      <c r="B214" s="11" t="s">
        <v>1144</v>
      </c>
      <c r="C214" s="12" t="n">
        <v>2.761855</v>
      </c>
      <c r="D214" s="19" t="n">
        <v>2.38451709267038</v>
      </c>
      <c r="E214" s="13" t="n">
        <v>3.40867072141232</v>
      </c>
    </row>
    <row r="215" customFormat="false" ht="12" hidden="false" customHeight="false" outlineLevel="0" collapsed="false">
      <c r="A215" s="16" t="s">
        <v>1145</v>
      </c>
      <c r="B215" s="11" t="s">
        <v>1146</v>
      </c>
      <c r="C215" s="12" t="n">
        <v>55.34295</v>
      </c>
      <c r="D215" s="19" t="n">
        <v>2.12311614176627</v>
      </c>
      <c r="E215" s="13" t="n">
        <v>3.39545006948215</v>
      </c>
    </row>
    <row r="216" customFormat="false" ht="12" hidden="false" customHeight="false" outlineLevel="0" collapsed="false">
      <c r="A216" s="16" t="s">
        <v>1147</v>
      </c>
      <c r="B216" s="11" t="s">
        <v>1148</v>
      </c>
      <c r="C216" s="12" t="n">
        <v>8.0534</v>
      </c>
      <c r="D216" s="19" t="n">
        <v>15.0375546748451</v>
      </c>
      <c r="E216" s="13" t="n">
        <v>3.31460651034914</v>
      </c>
    </row>
    <row r="217" customFormat="false" ht="12" hidden="false" customHeight="false" outlineLevel="0" collapsed="false">
      <c r="A217" s="16" t="s">
        <v>1149</v>
      </c>
      <c r="B217" s="11" t="s">
        <v>1150</v>
      </c>
      <c r="C217" s="12" t="n">
        <v>10.921325</v>
      </c>
      <c r="D217" s="19" t="n">
        <v>4.89732339040205</v>
      </c>
      <c r="E217" s="13" t="n">
        <v>3.28331051027939</v>
      </c>
    </row>
    <row r="218" customFormat="false" ht="12" hidden="false" customHeight="false" outlineLevel="0" collapsed="false">
      <c r="A218" s="16" t="s">
        <v>1151</v>
      </c>
      <c r="B218" s="11" t="s">
        <v>1152</v>
      </c>
      <c r="C218" s="12" t="n">
        <v>216.809</v>
      </c>
      <c r="D218" s="19" t="n">
        <v>2.52102022662659</v>
      </c>
      <c r="E218" s="13" t="n">
        <v>3.28253289588232</v>
      </c>
    </row>
    <row r="219" customFormat="false" ht="12" hidden="false" customHeight="false" outlineLevel="0" collapsed="false">
      <c r="A219" s="16" t="s">
        <v>1153</v>
      </c>
      <c r="B219" s="11" t="s">
        <v>1154</v>
      </c>
      <c r="C219" s="12" t="n">
        <v>18.5793</v>
      </c>
      <c r="D219" s="19" t="n">
        <v>3.50779844314339</v>
      </c>
      <c r="E219" s="13" t="n">
        <v>3.26383515079118</v>
      </c>
    </row>
    <row r="220" customFormat="false" ht="12" hidden="false" customHeight="false" outlineLevel="0" collapsed="false">
      <c r="A220" s="16" t="s">
        <v>1155</v>
      </c>
      <c r="B220" s="11" t="s">
        <v>1156</v>
      </c>
      <c r="C220" s="12" t="n">
        <v>11.83947</v>
      </c>
      <c r="D220" s="19" t="n">
        <v>3.65514452205457</v>
      </c>
      <c r="E220" s="13" t="n">
        <v>3.26197534673815</v>
      </c>
    </row>
    <row r="221" customFormat="false" ht="12" hidden="false" customHeight="false" outlineLevel="0" collapsed="false">
      <c r="A221" s="16" t="s">
        <v>1157</v>
      </c>
      <c r="B221" s="11" t="s">
        <v>1158</v>
      </c>
      <c r="C221" s="12" t="n">
        <v>10.3426</v>
      </c>
      <c r="D221" s="19" t="n">
        <v>16.9421531601704</v>
      </c>
      <c r="E221" s="13" t="n">
        <v>3.24211305045642</v>
      </c>
    </row>
    <row r="222" customFormat="false" ht="12" hidden="false" customHeight="false" outlineLevel="0" collapsed="false">
      <c r="A222" s="16" t="s">
        <v>1159</v>
      </c>
      <c r="B222" s="11" t="s">
        <v>1160</v>
      </c>
      <c r="C222" s="12" t="n">
        <v>42.5518</v>
      </c>
      <c r="D222" s="19" t="n">
        <v>8.67367665778952</v>
      </c>
      <c r="E222" s="13" t="n">
        <v>3.22082738836388</v>
      </c>
    </row>
    <row r="223" customFormat="false" ht="12" hidden="false" customHeight="false" outlineLevel="0" collapsed="false">
      <c r="A223" s="16" t="s">
        <v>1161</v>
      </c>
      <c r="B223" s="11" t="s">
        <v>1162</v>
      </c>
      <c r="C223" s="12" t="n">
        <v>24.562</v>
      </c>
      <c r="D223" s="19" t="n">
        <v>2.33828273971872</v>
      </c>
      <c r="E223" s="13" t="n">
        <v>3.14260856214335</v>
      </c>
    </row>
    <row r="224" customFormat="false" ht="12" hidden="false" customHeight="false" outlineLevel="0" collapsed="false">
      <c r="A224" s="16" t="s">
        <v>1163</v>
      </c>
      <c r="B224" s="11" t="s">
        <v>1164</v>
      </c>
      <c r="C224" s="12" t="n">
        <v>15.56925</v>
      </c>
      <c r="D224" s="19" t="n">
        <v>2.66</v>
      </c>
      <c r="E224" s="13" t="n">
        <v>3.13072460562432</v>
      </c>
    </row>
    <row r="225" customFormat="false" ht="12" hidden="false" customHeight="false" outlineLevel="0" collapsed="false">
      <c r="A225" s="16" t="s">
        <v>1165</v>
      </c>
      <c r="B225" s="11" t="s">
        <v>1166</v>
      </c>
      <c r="C225" s="12" t="n">
        <v>17.8647</v>
      </c>
      <c r="D225" s="19" t="n">
        <v>2.68659275216837</v>
      </c>
      <c r="E225" s="13" t="n">
        <v>3.08091747865827</v>
      </c>
    </row>
    <row r="226" customFormat="false" ht="12" hidden="false" customHeight="false" outlineLevel="0" collapsed="false">
      <c r="A226" s="16" t="s">
        <v>1167</v>
      </c>
      <c r="B226" s="11" t="s">
        <v>1168</v>
      </c>
      <c r="C226" s="12" t="n">
        <v>7.94727</v>
      </c>
      <c r="D226" s="19" t="n">
        <v>105.519013224282</v>
      </c>
      <c r="E226" s="13" t="n">
        <v>3.03711714879152</v>
      </c>
    </row>
    <row r="227" customFormat="false" ht="12" hidden="false" customHeight="false" outlineLevel="0" collapsed="false">
      <c r="A227" s="16" t="s">
        <v>1169</v>
      </c>
      <c r="B227" s="11" t="s">
        <v>1170</v>
      </c>
      <c r="C227" s="12" t="n">
        <v>15.5315</v>
      </c>
      <c r="D227" s="19" t="n">
        <v>3.17690025435248</v>
      </c>
      <c r="E227" s="13" t="n">
        <v>3.02129290288444</v>
      </c>
    </row>
    <row r="228" customFormat="false" ht="12" hidden="false" customHeight="false" outlineLevel="0" collapsed="false">
      <c r="A228" s="16" t="s">
        <v>1171</v>
      </c>
      <c r="B228" s="11" t="s">
        <v>1172</v>
      </c>
      <c r="C228" s="12" t="n">
        <v>57.9237</v>
      </c>
      <c r="D228" s="19" t="n">
        <v>2.30325285850334</v>
      </c>
      <c r="E228" s="13" t="n">
        <v>2.97761533538443</v>
      </c>
    </row>
    <row r="229" customFormat="false" ht="12" hidden="false" customHeight="false" outlineLevel="0" collapsed="false">
      <c r="A229" s="16" t="s">
        <v>1173</v>
      </c>
      <c r="B229" s="11" t="s">
        <v>1174</v>
      </c>
      <c r="C229" s="12" t="n">
        <v>13.5615</v>
      </c>
      <c r="D229" s="19" t="n">
        <v>6.14601980467245</v>
      </c>
      <c r="E229" s="13" t="n">
        <v>2.94450354994898</v>
      </c>
    </row>
    <row r="230" customFormat="false" ht="12" hidden="false" customHeight="false" outlineLevel="0" collapsed="false">
      <c r="A230" s="16" t="s">
        <v>1175</v>
      </c>
      <c r="B230" s="11" t="s">
        <v>1176</v>
      </c>
      <c r="C230" s="12" t="n">
        <v>439.06</v>
      </c>
      <c r="D230" s="19" t="n">
        <v>2.18911574801187</v>
      </c>
      <c r="E230" s="13" t="n">
        <v>2.91142262244208</v>
      </c>
    </row>
    <row r="231" customFormat="false" ht="12" hidden="false" customHeight="false" outlineLevel="0" collapsed="false">
      <c r="A231" s="16" t="s">
        <v>1177</v>
      </c>
      <c r="B231" s="11" t="s">
        <v>1178</v>
      </c>
      <c r="C231" s="12" t="n">
        <v>202.9045</v>
      </c>
      <c r="D231" s="19" t="n">
        <v>2.31346597746901</v>
      </c>
      <c r="E231" s="13" t="n">
        <v>2.90278254649499</v>
      </c>
    </row>
    <row r="232" customFormat="false" ht="12" hidden="false" customHeight="false" outlineLevel="0" collapsed="false">
      <c r="A232" s="16" t="s">
        <v>1179</v>
      </c>
      <c r="B232" s="11" t="s">
        <v>1180</v>
      </c>
      <c r="C232" s="12" t="n">
        <v>25.91635</v>
      </c>
      <c r="D232" s="19" t="n">
        <v>3.47926278107696</v>
      </c>
      <c r="E232" s="13" t="n">
        <v>2.86855846258146</v>
      </c>
    </row>
    <row r="233" customFormat="false" ht="12" hidden="false" customHeight="false" outlineLevel="0" collapsed="false">
      <c r="A233" s="16" t="s">
        <v>1181</v>
      </c>
      <c r="B233" s="11" t="s">
        <v>1182</v>
      </c>
      <c r="C233" s="12" t="n">
        <v>14.3024</v>
      </c>
      <c r="D233" s="19" t="n">
        <v>2.10417601494744</v>
      </c>
      <c r="E233" s="13" t="n">
        <v>2.86772099551367</v>
      </c>
    </row>
    <row r="234" customFormat="false" ht="12" hidden="false" customHeight="false" outlineLevel="0" collapsed="false">
      <c r="A234" s="16" t="s">
        <v>1183</v>
      </c>
      <c r="B234" s="11" t="s">
        <v>1184</v>
      </c>
      <c r="C234" s="12" t="n">
        <v>30.5511</v>
      </c>
      <c r="D234" s="19" t="n">
        <v>4.46</v>
      </c>
      <c r="E234" s="13" t="n">
        <v>2.85617725424204</v>
      </c>
    </row>
    <row r="235" customFormat="false" ht="12" hidden="false" customHeight="false" outlineLevel="0" collapsed="false">
      <c r="A235" s="16" t="s">
        <v>1185</v>
      </c>
      <c r="B235" s="11" t="s">
        <v>1186</v>
      </c>
      <c r="C235" s="12" t="n">
        <v>13.8737</v>
      </c>
      <c r="D235" s="19" t="n">
        <v>2.58629239120709</v>
      </c>
      <c r="E235" s="13" t="n">
        <v>2.84568287405007</v>
      </c>
    </row>
    <row r="236" customFormat="false" ht="12" hidden="false" customHeight="false" outlineLevel="0" collapsed="false">
      <c r="A236" s="16" t="s">
        <v>1187</v>
      </c>
      <c r="B236" s="11" t="s">
        <v>1188</v>
      </c>
      <c r="C236" s="12" t="n">
        <v>33.71525</v>
      </c>
      <c r="D236" s="19" t="n">
        <v>35.2591604899539</v>
      </c>
      <c r="E236" s="13" t="n">
        <v>2.82014445657311</v>
      </c>
    </row>
    <row r="237" customFormat="false" ht="12" hidden="false" customHeight="false" outlineLevel="0" collapsed="false">
      <c r="A237" s="16" t="s">
        <v>1189</v>
      </c>
      <c r="B237" s="11" t="s">
        <v>1190</v>
      </c>
      <c r="C237" s="12" t="n">
        <v>1.460715</v>
      </c>
      <c r="D237" s="19" t="n">
        <v>40.5755350119771</v>
      </c>
      <c r="E237" s="13" t="n">
        <v>2.79800442864367</v>
      </c>
    </row>
    <row r="238" customFormat="false" ht="12" hidden="false" customHeight="false" outlineLevel="0" collapsed="false">
      <c r="A238" s="16" t="s">
        <v>1191</v>
      </c>
      <c r="B238" s="11" t="s">
        <v>1192</v>
      </c>
      <c r="C238" s="12" t="n">
        <v>46.15565</v>
      </c>
      <c r="D238" s="19" t="n">
        <v>4.15889728375706</v>
      </c>
      <c r="E238" s="13" t="n">
        <v>2.7010958142529</v>
      </c>
    </row>
    <row r="239" customFormat="false" ht="12" hidden="false" customHeight="false" outlineLevel="0" collapsed="false">
      <c r="A239" s="16" t="s">
        <v>1193</v>
      </c>
      <c r="B239" s="11" t="s">
        <v>1194</v>
      </c>
      <c r="C239" s="12" t="n">
        <v>34.2567</v>
      </c>
      <c r="D239" s="19" t="n">
        <v>5.7757848894554</v>
      </c>
      <c r="E239" s="13" t="n">
        <v>2.69746291221771</v>
      </c>
    </row>
    <row r="240" customFormat="false" ht="12" hidden="false" customHeight="false" outlineLevel="0" collapsed="false">
      <c r="A240" s="16" t="s">
        <v>1195</v>
      </c>
      <c r="B240" s="11" t="s">
        <v>1196</v>
      </c>
      <c r="C240" s="12" t="n">
        <v>85.81235</v>
      </c>
      <c r="D240" s="19" t="n">
        <v>2.79676202426445</v>
      </c>
      <c r="E240" s="13" t="n">
        <v>2.67870610270017</v>
      </c>
    </row>
    <row r="241" customFormat="false" ht="12" hidden="false" customHeight="false" outlineLevel="0" collapsed="false">
      <c r="A241" s="16" t="s">
        <v>1197</v>
      </c>
      <c r="B241" s="11" t="s">
        <v>1198</v>
      </c>
      <c r="C241" s="12" t="n">
        <v>12.9367</v>
      </c>
      <c r="D241" s="19" t="n">
        <v>2.123410831337</v>
      </c>
      <c r="E241" s="13" t="n">
        <v>2.66248874482262</v>
      </c>
    </row>
    <row r="242" customFormat="false" ht="12" hidden="false" customHeight="false" outlineLevel="0" collapsed="false">
      <c r="A242" s="16" t="s">
        <v>1199</v>
      </c>
      <c r="B242" s="11" t="s">
        <v>1200</v>
      </c>
      <c r="C242" s="12" t="n">
        <v>4.44418</v>
      </c>
      <c r="D242" s="19" t="n">
        <v>7.99246106215937</v>
      </c>
      <c r="E242" s="13" t="n">
        <v>2.65797059843782</v>
      </c>
    </row>
    <row r="243" customFormat="false" ht="12" hidden="false" customHeight="false" outlineLevel="0" collapsed="false">
      <c r="A243" s="16" t="s">
        <v>1201</v>
      </c>
      <c r="B243" s="11" t="s">
        <v>1202</v>
      </c>
      <c r="C243" s="12" t="n">
        <v>56.87065</v>
      </c>
      <c r="D243" s="19" t="n">
        <v>8.18232109380283</v>
      </c>
      <c r="E243" s="13" t="n">
        <v>2.65283355957029</v>
      </c>
    </row>
    <row r="244" customFormat="false" ht="12" hidden="false" customHeight="false" outlineLevel="0" collapsed="false">
      <c r="A244" s="16" t="s">
        <v>1203</v>
      </c>
      <c r="B244" s="11" t="s">
        <v>1204</v>
      </c>
      <c r="C244" s="12" t="n">
        <v>75.25495</v>
      </c>
      <c r="D244" s="19" t="n">
        <v>14.9964927453634</v>
      </c>
      <c r="E244" s="13" t="n">
        <v>2.63759544225448</v>
      </c>
    </row>
    <row r="245" customFormat="false" ht="12" hidden="false" customHeight="false" outlineLevel="0" collapsed="false">
      <c r="A245" s="16" t="s">
        <v>1205</v>
      </c>
      <c r="B245" s="11" t="s">
        <v>1206</v>
      </c>
      <c r="C245" s="12" t="n">
        <v>15.8656</v>
      </c>
      <c r="D245" s="19" t="n">
        <v>4.24566952733423</v>
      </c>
      <c r="E245" s="13" t="n">
        <v>2.63696228114789</v>
      </c>
    </row>
    <row r="246" customFormat="false" ht="12" hidden="false" customHeight="false" outlineLevel="0" collapsed="false">
      <c r="A246" s="16" t="s">
        <v>1207</v>
      </c>
      <c r="B246" s="11" t="s">
        <v>1208</v>
      </c>
      <c r="C246" s="12" t="n">
        <v>20.4767</v>
      </c>
      <c r="D246" s="19" t="n">
        <v>16.4451342305461</v>
      </c>
      <c r="E246" s="13" t="n">
        <v>2.63312237955349</v>
      </c>
    </row>
    <row r="247" customFormat="false" ht="12" hidden="false" customHeight="false" outlineLevel="0" collapsed="false">
      <c r="A247" s="16" t="s">
        <v>1209</v>
      </c>
      <c r="B247" s="11" t="s">
        <v>1210</v>
      </c>
      <c r="C247" s="12" t="n">
        <v>292.7435</v>
      </c>
      <c r="D247" s="19" t="n">
        <v>2.53995254022585</v>
      </c>
      <c r="E247" s="13" t="n">
        <v>2.61987362576635</v>
      </c>
    </row>
    <row r="248" customFormat="false" ht="12" hidden="false" customHeight="false" outlineLevel="0" collapsed="false">
      <c r="A248" s="16" t="s">
        <v>1211</v>
      </c>
      <c r="B248" s="11" t="s">
        <v>1212</v>
      </c>
      <c r="C248" s="12" t="n">
        <v>16.6826</v>
      </c>
      <c r="D248" s="19" t="n">
        <v>2.81473795212485</v>
      </c>
      <c r="E248" s="13" t="n">
        <v>2.56558287171317</v>
      </c>
    </row>
    <row r="249" customFormat="false" ht="12" hidden="false" customHeight="false" outlineLevel="0" collapsed="false">
      <c r="A249" s="16" t="s">
        <v>1213</v>
      </c>
      <c r="B249" s="11" t="s">
        <v>1214</v>
      </c>
      <c r="C249" s="12" t="n">
        <v>9.23729</v>
      </c>
      <c r="D249" s="19" t="n">
        <v>7.39719961081237</v>
      </c>
      <c r="E249" s="13" t="n">
        <v>2.56358174161006</v>
      </c>
    </row>
    <row r="250" customFormat="false" ht="12" hidden="false" customHeight="false" outlineLevel="0" collapsed="false">
      <c r="A250" s="16" t="s">
        <v>1215</v>
      </c>
      <c r="B250" s="11" t="s">
        <v>1216</v>
      </c>
      <c r="C250" s="12" t="n">
        <v>14.2543</v>
      </c>
      <c r="D250" s="19" t="n">
        <v>4.76246638044804</v>
      </c>
      <c r="E250" s="13" t="n">
        <v>2.51147220374669</v>
      </c>
    </row>
    <row r="251" customFormat="false" ht="12" hidden="false" customHeight="false" outlineLevel="0" collapsed="false">
      <c r="A251" s="16" t="s">
        <v>1217</v>
      </c>
      <c r="B251" s="11" t="s">
        <v>1218</v>
      </c>
      <c r="C251" s="12" t="n">
        <v>3.30651</v>
      </c>
      <c r="D251" s="19" t="n">
        <v>4.5224497611582</v>
      </c>
      <c r="E251" s="13" t="n">
        <v>2.5008111634239</v>
      </c>
    </row>
    <row r="252" customFormat="false" ht="12" hidden="false" customHeight="false" outlineLevel="0" collapsed="false">
      <c r="A252" s="16" t="s">
        <v>1219</v>
      </c>
      <c r="B252" s="11" t="s">
        <v>1220</v>
      </c>
      <c r="C252" s="12" t="n">
        <v>4.62424</v>
      </c>
      <c r="D252" s="19" t="n">
        <v>9.30644987627935</v>
      </c>
      <c r="E252" s="13" t="n">
        <v>2.4999945937179</v>
      </c>
    </row>
    <row r="253" customFormat="false" ht="12" hidden="false" customHeight="false" outlineLevel="0" collapsed="false">
      <c r="A253" s="16" t="s">
        <v>1221</v>
      </c>
      <c r="B253" s="11" t="s">
        <v>1222</v>
      </c>
      <c r="C253" s="12" t="n">
        <v>58.928</v>
      </c>
      <c r="D253" s="19" t="n">
        <v>4.09829851898475</v>
      </c>
      <c r="E253" s="13" t="n">
        <v>2.48165960564994</v>
      </c>
    </row>
    <row r="254" customFormat="false" ht="12" hidden="false" customHeight="false" outlineLevel="0" collapsed="false">
      <c r="A254" s="16" t="s">
        <v>1223</v>
      </c>
      <c r="B254" s="11" t="s">
        <v>1224</v>
      </c>
      <c r="C254" s="12" t="n">
        <v>133.1065</v>
      </c>
      <c r="D254" s="19" t="n">
        <v>3.27014072465335</v>
      </c>
      <c r="E254" s="13" t="n">
        <v>2.46825361504541</v>
      </c>
    </row>
    <row r="255" customFormat="false" ht="12" hidden="false" customHeight="false" outlineLevel="0" collapsed="false">
      <c r="A255" s="16" t="s">
        <v>1225</v>
      </c>
      <c r="B255" s="11" t="s">
        <v>1226</v>
      </c>
      <c r="C255" s="12" t="n">
        <v>28.84165</v>
      </c>
      <c r="D255" s="19" t="n">
        <v>3.96055735750911</v>
      </c>
      <c r="E255" s="13" t="n">
        <v>2.40929329212263</v>
      </c>
    </row>
    <row r="256" customFormat="false" ht="12" hidden="false" customHeight="false" outlineLevel="0" collapsed="false">
      <c r="A256" s="16" t="s">
        <v>1227</v>
      </c>
      <c r="B256" s="11" t="s">
        <v>1228</v>
      </c>
      <c r="C256" s="12" t="n">
        <v>44.9491</v>
      </c>
      <c r="D256" s="19" t="n">
        <v>43.02619481445</v>
      </c>
      <c r="E256" s="13" t="n">
        <v>2.38817841298515</v>
      </c>
    </row>
    <row r="257" customFormat="false" ht="12" hidden="false" customHeight="false" outlineLevel="0" collapsed="false">
      <c r="A257" s="16" t="s">
        <v>1229</v>
      </c>
      <c r="B257" s="11" t="s">
        <v>1230</v>
      </c>
      <c r="C257" s="12" t="n">
        <v>12.60075</v>
      </c>
      <c r="D257" s="19" t="n">
        <v>11.0539197410379</v>
      </c>
      <c r="E257" s="13" t="n">
        <v>2.38230731636765</v>
      </c>
    </row>
    <row r="258" customFormat="false" ht="12" hidden="false" customHeight="false" outlineLevel="0" collapsed="false">
      <c r="A258" s="16" t="s">
        <v>1231</v>
      </c>
      <c r="B258" s="11" t="s">
        <v>1232</v>
      </c>
      <c r="C258" s="12" t="n">
        <v>18.75765</v>
      </c>
      <c r="D258" s="19" t="n">
        <v>18.2350162006725</v>
      </c>
      <c r="E258" s="13" t="n">
        <v>2.31799283136405</v>
      </c>
    </row>
    <row r="259" customFormat="false" ht="12" hidden="false" customHeight="false" outlineLevel="0" collapsed="false">
      <c r="A259" s="16" t="s">
        <v>1233</v>
      </c>
      <c r="B259" s="11" t="s">
        <v>1234</v>
      </c>
      <c r="C259" s="12" t="n">
        <v>64.0055</v>
      </c>
      <c r="D259" s="19" t="n">
        <v>44.8293287489945</v>
      </c>
      <c r="E259" s="13" t="n">
        <v>2.31356609181899</v>
      </c>
    </row>
    <row r="260" customFormat="false" ht="12" hidden="false" customHeight="false" outlineLevel="0" collapsed="false">
      <c r="A260" s="16" t="s">
        <v>1235</v>
      </c>
      <c r="B260" s="11" t="s">
        <v>1236</v>
      </c>
      <c r="C260" s="12" t="n">
        <v>7.168915</v>
      </c>
      <c r="D260" s="19" t="n">
        <v>13.6557394692504</v>
      </c>
      <c r="E260" s="13" t="n">
        <v>2.31056688363069</v>
      </c>
    </row>
    <row r="261" customFormat="false" ht="12" hidden="false" customHeight="false" outlineLevel="0" collapsed="false">
      <c r="A261" s="16" t="s">
        <v>1237</v>
      </c>
      <c r="B261" s="11" t="s">
        <v>1238</v>
      </c>
      <c r="C261" s="12" t="n">
        <v>8.09943</v>
      </c>
      <c r="D261" s="19" t="n">
        <v>5.50710023967771</v>
      </c>
      <c r="E261" s="13" t="n">
        <v>2.30641941629244</v>
      </c>
    </row>
    <row r="262" customFormat="false" ht="12" hidden="false" customHeight="false" outlineLevel="0" collapsed="false">
      <c r="A262" s="16" t="s">
        <v>1239</v>
      </c>
      <c r="B262" s="11" t="s">
        <v>1240</v>
      </c>
      <c r="C262" s="12" t="n">
        <v>18.37145</v>
      </c>
      <c r="D262" s="19" t="n">
        <v>7.10907525467016</v>
      </c>
      <c r="E262" s="13" t="n">
        <v>2.29555320090066</v>
      </c>
    </row>
    <row r="263" customFormat="false" ht="12" hidden="false" customHeight="false" outlineLevel="0" collapsed="false">
      <c r="A263" s="16" t="s">
        <v>1241</v>
      </c>
      <c r="B263" s="11" t="s">
        <v>1242</v>
      </c>
      <c r="C263" s="12" t="n">
        <v>52.90065</v>
      </c>
      <c r="D263" s="19" t="n">
        <v>2.25</v>
      </c>
      <c r="E263" s="13" t="n">
        <v>2.2893875855264</v>
      </c>
    </row>
    <row r="264" customFormat="false" ht="12" hidden="false" customHeight="false" outlineLevel="0" collapsed="false">
      <c r="A264" s="16" t="s">
        <v>1243</v>
      </c>
      <c r="B264" s="11" t="s">
        <v>1244</v>
      </c>
      <c r="C264" s="12" t="n">
        <v>72.5647</v>
      </c>
      <c r="D264" s="19" t="n">
        <v>3.0747298239221</v>
      </c>
      <c r="E264" s="13" t="n">
        <v>2.25534467459529</v>
      </c>
    </row>
    <row r="265" customFormat="false" ht="12" hidden="false" customHeight="false" outlineLevel="0" collapsed="false">
      <c r="A265" s="16" t="s">
        <v>1245</v>
      </c>
      <c r="B265" s="11" t="s">
        <v>1246</v>
      </c>
      <c r="C265" s="12" t="n">
        <v>30.38795</v>
      </c>
      <c r="D265" s="19" t="n">
        <v>2.4103073567321</v>
      </c>
      <c r="E265" s="13" t="n">
        <v>2.24305870803208</v>
      </c>
    </row>
    <row r="266" customFormat="false" ht="12" hidden="false" customHeight="false" outlineLevel="0" collapsed="false">
      <c r="A266" s="16" t="s">
        <v>1247</v>
      </c>
      <c r="B266" s="11" t="s">
        <v>1248</v>
      </c>
      <c r="C266" s="12" t="n">
        <v>66.93005</v>
      </c>
      <c r="D266" s="19" t="n">
        <v>3.27760719672484</v>
      </c>
      <c r="E266" s="13" t="n">
        <v>2.24262594447888</v>
      </c>
    </row>
    <row r="267" customFormat="false" ht="12" hidden="false" customHeight="false" outlineLevel="0" collapsed="false">
      <c r="A267" s="16" t="s">
        <v>1249</v>
      </c>
      <c r="B267" s="11" t="s">
        <v>1250</v>
      </c>
      <c r="C267" s="12" t="n">
        <v>2.674625</v>
      </c>
      <c r="D267" s="19" t="n">
        <v>6.63597151218399</v>
      </c>
      <c r="E267" s="13" t="n">
        <v>2.23570380419677</v>
      </c>
    </row>
    <row r="268" customFormat="false" ht="12" hidden="false" customHeight="false" outlineLevel="0" collapsed="false">
      <c r="A268" s="16" t="s">
        <v>1251</v>
      </c>
      <c r="B268" s="11" t="s">
        <v>1252</v>
      </c>
      <c r="C268" s="12" t="n">
        <v>15.2743</v>
      </c>
      <c r="D268" s="19" t="n">
        <v>2.40689119407759</v>
      </c>
      <c r="E268" s="13" t="n">
        <v>2.21263250147576</v>
      </c>
    </row>
    <row r="269" customFormat="false" ht="12" hidden="false" customHeight="false" outlineLevel="0" collapsed="false">
      <c r="A269" s="16" t="s">
        <v>1253</v>
      </c>
      <c r="B269" s="11" t="s">
        <v>1254</v>
      </c>
      <c r="C269" s="12" t="n">
        <v>84.789</v>
      </c>
      <c r="D269" s="19" t="n">
        <v>2.31813726629366</v>
      </c>
      <c r="E269" s="13" t="n">
        <v>2.18664170270709</v>
      </c>
    </row>
    <row r="270" customFormat="false" ht="12" hidden="false" customHeight="false" outlineLevel="0" collapsed="false">
      <c r="A270" s="16" t="s">
        <v>1255</v>
      </c>
      <c r="B270" s="11" t="s">
        <v>1256</v>
      </c>
      <c r="C270" s="12" t="n">
        <v>17.22595</v>
      </c>
      <c r="D270" s="19" t="n">
        <v>6.511661752476</v>
      </c>
      <c r="E270" s="13" t="n">
        <v>2.14906918311181</v>
      </c>
    </row>
    <row r="271" customFormat="false" ht="12" hidden="false" customHeight="false" outlineLevel="0" collapsed="false">
      <c r="A271" s="16" t="s">
        <v>1257</v>
      </c>
      <c r="B271" s="11" t="s">
        <v>1258</v>
      </c>
      <c r="C271" s="12" t="n">
        <v>156.1115</v>
      </c>
      <c r="D271" s="19" t="n">
        <v>28.1447554281933</v>
      </c>
      <c r="E271" s="13" t="n">
        <v>2.14566051169065</v>
      </c>
    </row>
    <row r="272" customFormat="false" ht="12" hidden="false" customHeight="false" outlineLevel="0" collapsed="false">
      <c r="A272" s="16" t="s">
        <v>1259</v>
      </c>
      <c r="B272" s="11" t="s">
        <v>1260</v>
      </c>
      <c r="C272" s="12" t="n">
        <v>5.83668</v>
      </c>
      <c r="D272" s="19" t="n">
        <v>2.14764636403443</v>
      </c>
      <c r="E272" s="13" t="n">
        <v>2.07694771227875</v>
      </c>
    </row>
    <row r="273" customFormat="false" ht="12" hidden="false" customHeight="false" outlineLevel="0" collapsed="false">
      <c r="A273" s="16" t="s">
        <v>1261</v>
      </c>
      <c r="B273" s="11" t="s">
        <v>1262</v>
      </c>
      <c r="C273" s="12" t="n">
        <v>52.41</v>
      </c>
      <c r="D273" s="19" t="n">
        <v>3.26692680737536</v>
      </c>
      <c r="E273" s="13" t="n">
        <v>2.00673890569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14.86"/>
    <col collapsed="false" customWidth="true" hidden="false" outlineLevel="0" max="3" min="3" style="20" width="9.86"/>
    <col collapsed="false" customWidth="true" hidden="false" outlineLevel="0" max="4" min="4" style="3" width="12.29"/>
    <col collapsed="false" customWidth="false" hidden="false" outlineLevel="0" max="16384" min="5" style="1" width="11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 t="s">
        <v>1263</v>
      </c>
    </row>
    <row r="4" s="10" customFormat="true" ht="12.75" hidden="false" customHeight="false" outlineLevel="0" collapsed="false">
      <c r="A4" s="6" t="s">
        <v>2</v>
      </c>
      <c r="B4" s="7" t="s">
        <v>3</v>
      </c>
      <c r="C4" s="8" t="s">
        <v>1264</v>
      </c>
      <c r="D4" s="9" t="s">
        <v>1265</v>
      </c>
    </row>
    <row r="5" customFormat="false" ht="12.75" hidden="false" customHeight="false" outlineLevel="0" collapsed="false">
      <c r="A5" s="1" t="s">
        <v>1266</v>
      </c>
      <c r="B5" s="11" t="s">
        <v>1267</v>
      </c>
      <c r="C5" s="21" t="n">
        <v>1.91044</v>
      </c>
      <c r="D5" s="13" t="e">
        <f aca="false">#DIV/0!</f>
        <v>#DIV/0!</v>
      </c>
    </row>
    <row r="6" customFormat="false" ht="12.75" hidden="false" customHeight="false" outlineLevel="0" collapsed="false">
      <c r="A6" s="1" t="s">
        <v>1268</v>
      </c>
      <c r="B6" s="11" t="s">
        <v>1269</v>
      </c>
      <c r="C6" s="21" t="n">
        <v>2.567505</v>
      </c>
      <c r="D6" s="13" t="e">
        <f aca="false">#DIV/0!</f>
        <v>#DIV/0!</v>
      </c>
    </row>
    <row r="7" customFormat="false" ht="12.75" hidden="false" customHeight="false" outlineLevel="0" collapsed="false">
      <c r="A7" s="1" t="s">
        <v>1270</v>
      </c>
      <c r="B7" s="11" t="s">
        <v>1271</v>
      </c>
      <c r="C7" s="21" t="n">
        <v>4.398975</v>
      </c>
      <c r="D7" s="13" t="e">
        <f aca="false">#DIV/0!</f>
        <v>#DIV/0!</v>
      </c>
    </row>
    <row r="8" customFormat="false" ht="12.75" hidden="false" customHeight="false" outlineLevel="0" collapsed="false">
      <c r="A8" s="1" t="s">
        <v>1272</v>
      </c>
      <c r="B8" s="11" t="s">
        <v>1273</v>
      </c>
      <c r="C8" s="21" t="n">
        <v>1.687245</v>
      </c>
      <c r="D8" s="13" t="e">
        <f aca="false">#DIV/0!</f>
        <v>#DIV/0!</v>
      </c>
    </row>
    <row r="9" customFormat="false" ht="12.75" hidden="false" customHeight="false" outlineLevel="0" collapsed="false">
      <c r="A9" s="1" t="s">
        <v>1274</v>
      </c>
      <c r="B9" s="11" t="s">
        <v>1275</v>
      </c>
      <c r="C9" s="21" t="n">
        <v>2.969805</v>
      </c>
      <c r="D9" s="13" t="e">
        <f aca="false">#DIV/0!</f>
        <v>#DIV/0!</v>
      </c>
    </row>
    <row r="10" customFormat="false" ht="12.75" hidden="false" customHeight="false" outlineLevel="0" collapsed="false">
      <c r="A10" s="1" t="s">
        <v>1276</v>
      </c>
      <c r="B10" s="11" t="s">
        <v>1277</v>
      </c>
      <c r="C10" s="21" t="n">
        <v>21.395</v>
      </c>
      <c r="D10" s="13" t="e">
        <f aca="false">#DIV/0!</f>
        <v>#DIV/0!</v>
      </c>
    </row>
    <row r="11" customFormat="false" ht="12.75" hidden="false" customHeight="false" outlineLevel="0" collapsed="false">
      <c r="A11" s="1" t="s">
        <v>1278</v>
      </c>
      <c r="B11" s="11" t="s">
        <v>1279</v>
      </c>
      <c r="C11" s="21" t="n">
        <v>1.094995</v>
      </c>
      <c r="D11" s="13" t="e">
        <f aca="false">#DIV/0!</f>
        <v>#DIV/0!</v>
      </c>
    </row>
    <row r="12" customFormat="false" ht="12.75" hidden="false" customHeight="false" outlineLevel="0" collapsed="false">
      <c r="A12" s="1" t="s">
        <v>1280</v>
      </c>
      <c r="B12" s="11" t="s">
        <v>1281</v>
      </c>
      <c r="C12" s="21" t="n">
        <v>1.3260975</v>
      </c>
      <c r="D12" s="13" t="e">
        <f aca="false">#DIV/0!</f>
        <v>#DIV/0!</v>
      </c>
    </row>
    <row r="13" customFormat="false" ht="12.75" hidden="false" customHeight="false" outlineLevel="0" collapsed="false">
      <c r="A13" s="1" t="s">
        <v>1282</v>
      </c>
      <c r="B13" s="11" t="s">
        <v>1283</v>
      </c>
      <c r="C13" s="21" t="n">
        <v>7.49064</v>
      </c>
      <c r="D13" s="13" t="e">
        <f aca="false">#DIV/0!</f>
        <v>#DIV/0!</v>
      </c>
    </row>
    <row r="14" customFormat="false" ht="12.75" hidden="false" customHeight="false" outlineLevel="0" collapsed="false">
      <c r="A14" s="1" t="s">
        <v>1284</v>
      </c>
      <c r="B14" s="11" t="s">
        <v>1285</v>
      </c>
      <c r="C14" s="21" t="n">
        <v>1.5231005</v>
      </c>
      <c r="D14" s="13" t="e">
        <f aca="false">#DIV/0!</f>
        <v>#DIV/0!</v>
      </c>
    </row>
    <row r="15" customFormat="false" ht="12.75" hidden="false" customHeight="false" outlineLevel="0" collapsed="false">
      <c r="A15" s="1" t="s">
        <v>1286</v>
      </c>
      <c r="B15" s="11" t="s">
        <v>1287</v>
      </c>
      <c r="C15" s="21" t="n">
        <v>4.097765</v>
      </c>
      <c r="D15" s="13" t="e">
        <f aca="false">#DIV/0!</f>
        <v>#DIV/0!</v>
      </c>
    </row>
    <row r="16" customFormat="false" ht="12.75" hidden="false" customHeight="false" outlineLevel="0" collapsed="false">
      <c r="A16" s="1" t="s">
        <v>1288</v>
      </c>
      <c r="B16" s="11" t="s">
        <v>1289</v>
      </c>
      <c r="C16" s="21" t="n">
        <v>1.54972</v>
      </c>
      <c r="D16" s="13" t="e">
        <f aca="false">#DIV/0!</f>
        <v>#DIV/0!</v>
      </c>
    </row>
    <row r="17" customFormat="false" ht="12.75" hidden="false" customHeight="false" outlineLevel="0" collapsed="false">
      <c r="A17" s="1" t="s">
        <v>1290</v>
      </c>
      <c r="B17" s="11" t="s">
        <v>1291</v>
      </c>
      <c r="C17" s="21" t="n">
        <v>1.88356</v>
      </c>
      <c r="D17" s="13" t="e">
        <f aca="false">#DIV/0!</f>
        <v>#DIV/0!</v>
      </c>
    </row>
    <row r="18" customFormat="false" ht="12.75" hidden="false" customHeight="false" outlineLevel="0" collapsed="false">
      <c r="A18" s="1" t="s">
        <v>1292</v>
      </c>
      <c r="B18" s="11" t="s">
        <v>1293</v>
      </c>
      <c r="C18" s="21" t="n">
        <v>1.0983375</v>
      </c>
      <c r="D18" s="13" t="e">
        <f aca="false">#DIV/0!</f>
        <v>#DIV/0!</v>
      </c>
    </row>
    <row r="19" customFormat="false" ht="12.75" hidden="false" customHeight="false" outlineLevel="0" collapsed="false">
      <c r="A19" s="1" t="s">
        <v>1294</v>
      </c>
      <c r="B19" s="11" t="s">
        <v>1295</v>
      </c>
      <c r="C19" s="21" t="n">
        <v>1.303185</v>
      </c>
      <c r="D19" s="13" t="e">
        <f aca="false">#DIV/0!</f>
        <v>#DIV/0!</v>
      </c>
    </row>
    <row r="20" customFormat="false" ht="12.75" hidden="false" customHeight="false" outlineLevel="0" collapsed="false">
      <c r="A20" s="1" t="s">
        <v>1296</v>
      </c>
      <c r="B20" s="11" t="s">
        <v>1297</v>
      </c>
      <c r="C20" s="21" t="n">
        <v>1.493795</v>
      </c>
      <c r="D20" s="13" t="e">
        <f aca="false">#DIV/0!</f>
        <v>#DIV/0!</v>
      </c>
    </row>
    <row r="21" customFormat="false" ht="12.75" hidden="false" customHeight="false" outlineLevel="0" collapsed="false">
      <c r="A21" s="1" t="s">
        <v>1298</v>
      </c>
      <c r="B21" s="11" t="s">
        <v>1299</v>
      </c>
      <c r="C21" s="21" t="n">
        <v>1.053109</v>
      </c>
      <c r="D21" s="13" t="e">
        <f aca="false">#DIV/0!</f>
        <v>#DIV/0!</v>
      </c>
    </row>
    <row r="22" customFormat="false" ht="12.75" hidden="false" customHeight="false" outlineLevel="0" collapsed="false">
      <c r="A22" s="1" t="s">
        <v>1300</v>
      </c>
      <c r="B22" s="11" t="s">
        <v>1301</v>
      </c>
      <c r="C22" s="21" t="n">
        <v>1.3614915</v>
      </c>
      <c r="D22" s="13" t="e">
        <f aca="false">#DIV/0!</f>
        <v>#DIV/0!</v>
      </c>
    </row>
    <row r="23" customFormat="false" ht="12.75" hidden="false" customHeight="false" outlineLevel="0" collapsed="false">
      <c r="A23" s="1" t="s">
        <v>1302</v>
      </c>
      <c r="B23" s="11" t="s">
        <v>1303</v>
      </c>
      <c r="C23" s="21" t="n">
        <v>5.171155</v>
      </c>
      <c r="D23" s="13" t="e">
        <f aca="false">#DIV/0!</f>
        <v>#DIV/0!</v>
      </c>
    </row>
    <row r="24" customFormat="false" ht="12.75" hidden="false" customHeight="false" outlineLevel="0" collapsed="false">
      <c r="A24" s="1" t="s">
        <v>1304</v>
      </c>
      <c r="B24" s="11" t="s">
        <v>1305</v>
      </c>
      <c r="C24" s="21" t="n">
        <v>18.41855</v>
      </c>
      <c r="D24" s="13" t="n">
        <v>2070.29089764629</v>
      </c>
    </row>
    <row r="25" customFormat="false" ht="12.75" hidden="false" customHeight="false" outlineLevel="0" collapsed="false">
      <c r="A25" s="1" t="s">
        <v>1306</v>
      </c>
      <c r="B25" s="11" t="s">
        <v>1307</v>
      </c>
      <c r="C25" s="21" t="n">
        <v>45.65545</v>
      </c>
      <c r="D25" s="13" t="n">
        <v>863.315549075947</v>
      </c>
    </row>
    <row r="26" customFormat="false" ht="12.75" hidden="false" customHeight="false" outlineLevel="0" collapsed="false">
      <c r="A26" s="1" t="s">
        <v>1308</v>
      </c>
      <c r="B26" s="11" t="s">
        <v>1309</v>
      </c>
      <c r="C26" s="21" t="n">
        <v>22.24825</v>
      </c>
      <c r="D26" s="13" t="n">
        <v>798.884346559949</v>
      </c>
    </row>
    <row r="27" customFormat="false" ht="12.75" hidden="false" customHeight="false" outlineLevel="0" collapsed="false">
      <c r="A27" s="1" t="s">
        <v>1310</v>
      </c>
      <c r="B27" s="11" t="s">
        <v>1311</v>
      </c>
      <c r="C27" s="21" t="n">
        <v>203.3555</v>
      </c>
      <c r="D27" s="13" t="n">
        <v>735.102689278853</v>
      </c>
    </row>
    <row r="28" customFormat="false" ht="12.75" hidden="false" customHeight="false" outlineLevel="0" collapsed="false">
      <c r="A28" s="1" t="s">
        <v>1312</v>
      </c>
      <c r="B28" s="11" t="s">
        <v>1313</v>
      </c>
      <c r="C28" s="21" t="n">
        <v>6.803075</v>
      </c>
      <c r="D28" s="13" t="n">
        <v>512.164044267108</v>
      </c>
    </row>
    <row r="29" customFormat="false" ht="12.75" hidden="false" customHeight="false" outlineLevel="0" collapsed="false">
      <c r="A29" s="1" t="s">
        <v>1314</v>
      </c>
      <c r="B29" s="11" t="s">
        <v>1315</v>
      </c>
      <c r="C29" s="21" t="n">
        <v>1.864225</v>
      </c>
      <c r="D29" s="13" t="n">
        <v>370.488691919393</v>
      </c>
    </row>
    <row r="30" customFormat="false" ht="12.75" hidden="false" customHeight="false" outlineLevel="0" collapsed="false">
      <c r="A30" s="1" t="s">
        <v>1316</v>
      </c>
      <c r="B30" s="11" t="s">
        <v>1317</v>
      </c>
      <c r="C30" s="21" t="n">
        <v>6.463085</v>
      </c>
      <c r="D30" s="13" t="n">
        <v>314.06749227962</v>
      </c>
    </row>
    <row r="31" customFormat="false" ht="12.75" hidden="false" customHeight="false" outlineLevel="0" collapsed="false">
      <c r="A31" s="1" t="s">
        <v>1318</v>
      </c>
      <c r="B31" s="11" t="s">
        <v>1319</v>
      </c>
      <c r="C31" s="21" t="n">
        <v>829.562</v>
      </c>
      <c r="D31" s="13" t="n">
        <v>304.103347086307</v>
      </c>
    </row>
    <row r="32" customFormat="false" ht="12.75" hidden="false" customHeight="false" outlineLevel="0" collapsed="false">
      <c r="A32" s="1" t="s">
        <v>1320</v>
      </c>
      <c r="B32" s="11" t="s">
        <v>1321</v>
      </c>
      <c r="C32" s="21" t="n">
        <v>32.4718</v>
      </c>
      <c r="D32" s="13" t="n">
        <v>299.825442384214</v>
      </c>
    </row>
    <row r="33" customFormat="false" ht="12.75" hidden="false" customHeight="false" outlineLevel="0" collapsed="false">
      <c r="A33" s="1" t="s">
        <v>1322</v>
      </c>
      <c r="B33" s="11" t="s">
        <v>1323</v>
      </c>
      <c r="C33" s="21" t="n">
        <v>3.973</v>
      </c>
      <c r="D33" s="13" t="n">
        <v>243.400376158648</v>
      </c>
    </row>
    <row r="34" customFormat="false" ht="12.75" hidden="false" customHeight="false" outlineLevel="0" collapsed="false">
      <c r="A34" s="1" t="s">
        <v>1324</v>
      </c>
      <c r="B34" s="11" t="s">
        <v>1325</v>
      </c>
      <c r="C34" s="21" t="n">
        <v>175.556</v>
      </c>
      <c r="D34" s="13" t="n">
        <v>224.739295964688</v>
      </c>
    </row>
    <row r="35" customFormat="false" ht="12.75" hidden="false" customHeight="false" outlineLevel="0" collapsed="false">
      <c r="A35" s="1" t="s">
        <v>1326</v>
      </c>
      <c r="B35" s="11" t="s">
        <v>1327</v>
      </c>
      <c r="C35" s="21" t="n">
        <v>66.63595</v>
      </c>
      <c r="D35" s="13" t="n">
        <v>200.82108387894</v>
      </c>
    </row>
    <row r="36" customFormat="false" ht="12.75" hidden="false" customHeight="false" outlineLevel="0" collapsed="false">
      <c r="A36" s="1" t="s">
        <v>1328</v>
      </c>
      <c r="B36" s="11" t="s">
        <v>1329</v>
      </c>
      <c r="C36" s="21" t="n">
        <v>11.392</v>
      </c>
      <c r="D36" s="13" t="n">
        <v>186.639972606914</v>
      </c>
    </row>
    <row r="37" customFormat="false" ht="12.75" hidden="false" customHeight="false" outlineLevel="0" collapsed="false">
      <c r="A37" s="1" t="s">
        <v>1330</v>
      </c>
      <c r="B37" s="11" t="s">
        <v>1331</v>
      </c>
      <c r="C37" s="21" t="n">
        <v>62.6544</v>
      </c>
      <c r="D37" s="13" t="n">
        <v>165.904240389351</v>
      </c>
    </row>
    <row r="38" customFormat="false" ht="12.75" hidden="false" customHeight="false" outlineLevel="0" collapsed="false">
      <c r="A38" s="1" t="s">
        <v>1332</v>
      </c>
      <c r="B38" s="11" t="s">
        <v>1333</v>
      </c>
      <c r="C38" s="21" t="n">
        <v>8.83296</v>
      </c>
      <c r="D38" s="13" t="n">
        <v>155.046493972679</v>
      </c>
    </row>
    <row r="39" customFormat="false" ht="12.75" hidden="false" customHeight="false" outlineLevel="0" collapsed="false">
      <c r="A39" s="1" t="s">
        <v>1334</v>
      </c>
      <c r="B39" s="11" t="s">
        <v>1335</v>
      </c>
      <c r="C39" s="21" t="n">
        <v>46.7883</v>
      </c>
      <c r="D39" s="13" t="n">
        <v>147.467603383148</v>
      </c>
    </row>
    <row r="40" customFormat="false" ht="12.75" hidden="false" customHeight="false" outlineLevel="0" collapsed="false">
      <c r="A40" s="1" t="s">
        <v>1336</v>
      </c>
      <c r="B40" s="11" t="s">
        <v>1337</v>
      </c>
      <c r="C40" s="21" t="n">
        <v>18.0878</v>
      </c>
      <c r="D40" s="13" t="n">
        <v>129.261725014221</v>
      </c>
    </row>
    <row r="41" customFormat="false" ht="12.75" hidden="false" customHeight="false" outlineLevel="0" collapsed="false">
      <c r="A41" s="1" t="s">
        <v>1338</v>
      </c>
      <c r="B41" s="11" t="s">
        <v>1339</v>
      </c>
      <c r="C41" s="21" t="n">
        <v>3.00616</v>
      </c>
      <c r="D41" s="13" t="n">
        <v>122.029742659222</v>
      </c>
    </row>
    <row r="42" customFormat="false" ht="12.75" hidden="false" customHeight="false" outlineLevel="0" collapsed="false">
      <c r="A42" s="1" t="s">
        <v>1340</v>
      </c>
      <c r="B42" s="11" t="s">
        <v>1341</v>
      </c>
      <c r="C42" s="21" t="n">
        <v>5.99608</v>
      </c>
      <c r="D42" s="13" t="n">
        <v>116.26393655595</v>
      </c>
    </row>
    <row r="43" customFormat="false" ht="12.75" hidden="false" customHeight="false" outlineLevel="0" collapsed="false">
      <c r="A43" s="1" t="s">
        <v>1342</v>
      </c>
      <c r="B43" s="11" t="s">
        <v>1343</v>
      </c>
      <c r="C43" s="21" t="n">
        <v>14.4745</v>
      </c>
      <c r="D43" s="13" t="n">
        <v>110.747508381906</v>
      </c>
    </row>
    <row r="44" customFormat="false" ht="12.75" hidden="false" customHeight="false" outlineLevel="0" collapsed="false">
      <c r="A44" s="1" t="s">
        <v>1344</v>
      </c>
      <c r="B44" s="11" t="s">
        <v>1345</v>
      </c>
      <c r="C44" s="21" t="n">
        <v>20.5341</v>
      </c>
      <c r="D44" s="13" t="n">
        <v>98.1593420382759</v>
      </c>
    </row>
    <row r="45" customFormat="false" ht="12.75" hidden="false" customHeight="false" outlineLevel="0" collapsed="false">
      <c r="A45" s="1" t="s">
        <v>1346</v>
      </c>
      <c r="B45" s="11" t="s">
        <v>1347</v>
      </c>
      <c r="C45" s="21" t="n">
        <v>9.03551</v>
      </c>
      <c r="D45" s="13" t="n">
        <v>97.5593718114139</v>
      </c>
    </row>
    <row r="46" customFormat="false" ht="12.75" hidden="false" customHeight="false" outlineLevel="0" collapsed="false">
      <c r="A46" s="1" t="s">
        <v>1348</v>
      </c>
      <c r="B46" s="11" t="s">
        <v>1349</v>
      </c>
      <c r="C46" s="21" t="n">
        <v>4.008625</v>
      </c>
      <c r="D46" s="13" t="n">
        <v>85.7814028037243</v>
      </c>
    </row>
    <row r="47" customFormat="false" ht="12.75" hidden="false" customHeight="false" outlineLevel="0" collapsed="false">
      <c r="A47" s="1" t="s">
        <v>1350</v>
      </c>
      <c r="B47" s="11" t="s">
        <v>1351</v>
      </c>
      <c r="C47" s="21" t="n">
        <v>5.550245</v>
      </c>
      <c r="D47" s="13" t="n">
        <v>78.9082004037647</v>
      </c>
    </row>
    <row r="48" customFormat="false" ht="12.75" hidden="false" customHeight="false" outlineLevel="0" collapsed="false">
      <c r="A48" s="1" t="s">
        <v>1352</v>
      </c>
      <c r="B48" s="11" t="s">
        <v>1353</v>
      </c>
      <c r="C48" s="21" t="n">
        <v>40.79605</v>
      </c>
      <c r="D48" s="13" t="n">
        <v>72.322971060033</v>
      </c>
    </row>
    <row r="49" customFormat="false" ht="12.75" hidden="false" customHeight="false" outlineLevel="0" collapsed="false">
      <c r="A49" s="1" t="s">
        <v>1354</v>
      </c>
      <c r="B49" s="11" t="s">
        <v>1355</v>
      </c>
      <c r="C49" s="21" t="n">
        <v>4.64754</v>
      </c>
      <c r="D49" s="13" t="n">
        <v>70.1399012994069</v>
      </c>
    </row>
    <row r="50" customFormat="false" ht="12.75" hidden="false" customHeight="false" outlineLevel="0" collapsed="false">
      <c r="A50" s="1" t="s">
        <v>1356</v>
      </c>
      <c r="B50" s="11" t="s">
        <v>1357</v>
      </c>
      <c r="C50" s="21" t="n">
        <v>18.0712</v>
      </c>
      <c r="D50" s="13" t="n">
        <v>66.1766913851506</v>
      </c>
    </row>
    <row r="51" customFormat="false" ht="12.75" hidden="false" customHeight="false" outlineLevel="0" collapsed="false">
      <c r="A51" s="1" t="s">
        <v>1358</v>
      </c>
      <c r="B51" s="11" t="s">
        <v>1359</v>
      </c>
      <c r="C51" s="21" t="n">
        <v>31.0706</v>
      </c>
      <c r="D51" s="13" t="n">
        <v>64.734192827915</v>
      </c>
    </row>
    <row r="52" customFormat="false" ht="12.75" hidden="false" customHeight="false" outlineLevel="0" collapsed="false">
      <c r="A52" s="1" t="s">
        <v>1360</v>
      </c>
      <c r="B52" s="11" t="s">
        <v>1361</v>
      </c>
      <c r="C52" s="21" t="n">
        <v>8.4255</v>
      </c>
      <c r="D52" s="13" t="n">
        <v>63.6308196560364</v>
      </c>
    </row>
    <row r="53" customFormat="false" ht="12.75" hidden="false" customHeight="false" outlineLevel="0" collapsed="false">
      <c r="A53" s="1" t="s">
        <v>1362</v>
      </c>
      <c r="B53" s="11" t="s">
        <v>1363</v>
      </c>
      <c r="C53" s="21" t="n">
        <v>44.83985</v>
      </c>
      <c r="D53" s="13" t="n">
        <v>61.6443450335168</v>
      </c>
    </row>
    <row r="54" customFormat="false" ht="12.75" hidden="false" customHeight="false" outlineLevel="0" collapsed="false">
      <c r="A54" s="1" t="s">
        <v>1364</v>
      </c>
      <c r="B54" s="11" t="s">
        <v>1365</v>
      </c>
      <c r="C54" s="21" t="n">
        <v>2.94634</v>
      </c>
      <c r="D54" s="13" t="n">
        <v>61.5098444059849</v>
      </c>
    </row>
    <row r="55" customFormat="false" ht="12.75" hidden="false" customHeight="false" outlineLevel="0" collapsed="false">
      <c r="A55" s="1" t="s">
        <v>1366</v>
      </c>
      <c r="B55" s="11" t="s">
        <v>1367</v>
      </c>
      <c r="C55" s="21" t="n">
        <v>14.454765</v>
      </c>
      <c r="D55" s="13" t="n">
        <v>60.8666661473301</v>
      </c>
    </row>
    <row r="56" customFormat="false" ht="12.75" hidden="false" customHeight="false" outlineLevel="0" collapsed="false">
      <c r="A56" s="1" t="s">
        <v>1368</v>
      </c>
      <c r="B56" s="11" t="s">
        <v>1369</v>
      </c>
      <c r="C56" s="21" t="n">
        <v>1.110213</v>
      </c>
      <c r="D56" s="13" t="n">
        <v>59.0651933348939</v>
      </c>
    </row>
    <row r="57" customFormat="false" ht="12.75" hidden="false" customHeight="false" outlineLevel="0" collapsed="false">
      <c r="A57" s="1" t="s">
        <v>1370</v>
      </c>
      <c r="B57" s="11" t="s">
        <v>1371</v>
      </c>
      <c r="C57" s="21" t="n">
        <v>22.4721</v>
      </c>
      <c r="D57" s="13" t="n">
        <v>54.5423434268905</v>
      </c>
    </row>
    <row r="58" customFormat="false" ht="12.75" hidden="false" customHeight="false" outlineLevel="0" collapsed="false">
      <c r="A58" s="1" t="s">
        <v>1372</v>
      </c>
      <c r="B58" s="11" t="s">
        <v>1373</v>
      </c>
      <c r="C58" s="21" t="n">
        <v>15.11585</v>
      </c>
      <c r="D58" s="13" t="n">
        <v>54.482820764663</v>
      </c>
    </row>
    <row r="59" customFormat="false" ht="12.75" hidden="false" customHeight="false" outlineLevel="0" collapsed="false">
      <c r="A59" s="1" t="s">
        <v>1374</v>
      </c>
      <c r="B59" s="11" t="s">
        <v>1375</v>
      </c>
      <c r="C59" s="21" t="n">
        <v>122.3444</v>
      </c>
      <c r="D59" s="13" t="n">
        <v>53.0261849088415</v>
      </c>
    </row>
    <row r="60" customFormat="false" ht="12.75" hidden="false" customHeight="false" outlineLevel="0" collapsed="false">
      <c r="A60" s="1" t="s">
        <v>1376</v>
      </c>
      <c r="B60" s="11" t="s">
        <v>1377</v>
      </c>
      <c r="C60" s="21" t="n">
        <v>1.82506</v>
      </c>
      <c r="D60" s="13" t="n">
        <v>52.7366533697614</v>
      </c>
    </row>
    <row r="61" customFormat="false" ht="12.75" hidden="false" customHeight="false" outlineLevel="0" collapsed="false">
      <c r="A61" s="1" t="s">
        <v>1378</v>
      </c>
      <c r="B61" s="11" t="s">
        <v>1379</v>
      </c>
      <c r="C61" s="21" t="n">
        <v>150.674</v>
      </c>
      <c r="D61" s="13" t="n">
        <v>51.7714242518992</v>
      </c>
    </row>
    <row r="62" customFormat="false" ht="12.75" hidden="false" customHeight="false" outlineLevel="0" collapsed="false">
      <c r="A62" s="1" t="s">
        <v>1380</v>
      </c>
      <c r="B62" s="11" t="s">
        <v>1381</v>
      </c>
      <c r="C62" s="21" t="n">
        <v>7.48576</v>
      </c>
      <c r="D62" s="13" t="n">
        <v>49.7335357020304</v>
      </c>
    </row>
    <row r="63" customFormat="false" ht="12.75" hidden="false" customHeight="false" outlineLevel="0" collapsed="false">
      <c r="A63" s="1" t="s">
        <v>1382</v>
      </c>
      <c r="B63" s="11" t="s">
        <v>1383</v>
      </c>
      <c r="C63" s="21" t="n">
        <v>11.491385</v>
      </c>
      <c r="D63" s="13" t="n">
        <v>47.2860502389736</v>
      </c>
    </row>
    <row r="64" customFormat="false" ht="12.75" hidden="false" customHeight="false" outlineLevel="0" collapsed="false">
      <c r="A64" s="1" t="s">
        <v>1384</v>
      </c>
      <c r="B64" s="11" t="s">
        <v>1385</v>
      </c>
      <c r="C64" s="21" t="n">
        <v>2.914625</v>
      </c>
      <c r="D64" s="13" t="n">
        <v>44.1648994645738</v>
      </c>
    </row>
    <row r="65" customFormat="false" ht="12.75" hidden="false" customHeight="false" outlineLevel="0" collapsed="false">
      <c r="A65" s="1" t="s">
        <v>1386</v>
      </c>
      <c r="B65" s="11" t="s">
        <v>1387</v>
      </c>
      <c r="C65" s="21" t="n">
        <v>23.91365</v>
      </c>
      <c r="D65" s="13" t="n">
        <v>43.294182609837</v>
      </c>
    </row>
    <row r="66" customFormat="false" ht="12.75" hidden="false" customHeight="false" outlineLevel="0" collapsed="false">
      <c r="A66" s="1" t="s">
        <v>1388</v>
      </c>
      <c r="B66" s="11" t="s">
        <v>1389</v>
      </c>
      <c r="C66" s="21" t="n">
        <v>97.09</v>
      </c>
      <c r="D66" s="13" t="n">
        <v>42.717387239341</v>
      </c>
    </row>
    <row r="67" customFormat="false" ht="12.75" hidden="false" customHeight="false" outlineLevel="0" collapsed="false">
      <c r="A67" s="1" t="s">
        <v>1390</v>
      </c>
      <c r="B67" s="11" t="s">
        <v>1391</v>
      </c>
      <c r="C67" s="21" t="n">
        <v>198.609</v>
      </c>
      <c r="D67" s="13" t="n">
        <v>42.2422694938921</v>
      </c>
    </row>
    <row r="68" customFormat="false" ht="12.75" hidden="false" customHeight="false" outlineLevel="0" collapsed="false">
      <c r="A68" s="1" t="s">
        <v>1392</v>
      </c>
      <c r="B68" s="11" t="s">
        <v>1393</v>
      </c>
      <c r="C68" s="21" t="n">
        <v>7.195445</v>
      </c>
      <c r="D68" s="13" t="n">
        <v>41.8232835786194</v>
      </c>
    </row>
    <row r="69" customFormat="false" ht="12.75" hidden="false" customHeight="false" outlineLevel="0" collapsed="false">
      <c r="A69" s="1" t="s">
        <v>1394</v>
      </c>
      <c r="B69" s="11" t="s">
        <v>1395</v>
      </c>
      <c r="C69" s="21" t="n">
        <v>65.35365</v>
      </c>
      <c r="D69" s="13" t="n">
        <v>39.8675324992222</v>
      </c>
    </row>
    <row r="70" customFormat="false" ht="12.75" hidden="false" customHeight="false" outlineLevel="0" collapsed="false">
      <c r="A70" s="1" t="s">
        <v>1396</v>
      </c>
      <c r="B70" s="11" t="s">
        <v>1397</v>
      </c>
      <c r="C70" s="21" t="n">
        <v>534.962</v>
      </c>
      <c r="D70" s="13" t="n">
        <v>39.8377038150476</v>
      </c>
    </row>
    <row r="71" customFormat="false" ht="12.75" hidden="false" customHeight="false" outlineLevel="0" collapsed="false">
      <c r="A71" s="1" t="s">
        <v>1398</v>
      </c>
      <c r="B71" s="11" t="s">
        <v>1399</v>
      </c>
      <c r="C71" s="21" t="n">
        <v>3.175725</v>
      </c>
      <c r="D71" s="13" t="n">
        <v>39.3611562473275</v>
      </c>
    </row>
    <row r="72" customFormat="false" ht="12.75" hidden="false" customHeight="false" outlineLevel="0" collapsed="false">
      <c r="A72" s="1" t="s">
        <v>1400</v>
      </c>
      <c r="B72" s="11" t="s">
        <v>1401</v>
      </c>
      <c r="C72" s="21" t="n">
        <v>138.2495</v>
      </c>
      <c r="D72" s="13" t="n">
        <v>37.9136580161967</v>
      </c>
    </row>
    <row r="73" customFormat="false" ht="12.75" hidden="false" customHeight="false" outlineLevel="0" collapsed="false">
      <c r="A73" s="1" t="s">
        <v>1402</v>
      </c>
      <c r="B73" s="11" t="s">
        <v>1403</v>
      </c>
      <c r="C73" s="21" t="n">
        <v>2.49109</v>
      </c>
      <c r="D73" s="13" t="n">
        <v>37.4377625320298</v>
      </c>
    </row>
    <row r="74" customFormat="false" ht="12.75" hidden="false" customHeight="false" outlineLevel="0" collapsed="false">
      <c r="A74" s="1" t="s">
        <v>1404</v>
      </c>
      <c r="B74" s="11" t="s">
        <v>1405</v>
      </c>
      <c r="C74" s="21" t="n">
        <v>20.2057</v>
      </c>
      <c r="D74" s="13" t="n">
        <v>37.4228487237686</v>
      </c>
    </row>
    <row r="75" customFormat="false" ht="12.75" hidden="false" customHeight="false" outlineLevel="0" collapsed="false">
      <c r="A75" s="1" t="s">
        <v>1406</v>
      </c>
      <c r="B75" s="11" t="s">
        <v>1407</v>
      </c>
      <c r="C75" s="21" t="n">
        <v>44.76925</v>
      </c>
      <c r="D75" s="13" t="n">
        <v>36.3461999033891</v>
      </c>
    </row>
    <row r="76" customFormat="false" ht="12.75" hidden="false" customHeight="false" outlineLevel="0" collapsed="false">
      <c r="A76" s="1" t="s">
        <v>1408</v>
      </c>
      <c r="B76" s="11" t="s">
        <v>1409</v>
      </c>
      <c r="C76" s="21" t="n">
        <v>25.3666</v>
      </c>
      <c r="D76" s="13" t="n">
        <v>36.26216614358</v>
      </c>
    </row>
    <row r="77" customFormat="false" ht="12.75" hidden="false" customHeight="false" outlineLevel="0" collapsed="false">
      <c r="A77" s="1" t="s">
        <v>1410</v>
      </c>
      <c r="B77" s="11" t="s">
        <v>1411</v>
      </c>
      <c r="C77" s="21" t="n">
        <v>1.716495</v>
      </c>
      <c r="D77" s="13" t="n">
        <v>33.350398787608</v>
      </c>
    </row>
    <row r="78" customFormat="false" ht="12.75" hidden="false" customHeight="false" outlineLevel="0" collapsed="false">
      <c r="A78" s="1" t="s">
        <v>1412</v>
      </c>
      <c r="B78" s="11" t="s">
        <v>1413</v>
      </c>
      <c r="C78" s="21" t="n">
        <v>5.018615</v>
      </c>
      <c r="D78" s="13" t="n">
        <v>32.4257120280256</v>
      </c>
    </row>
    <row r="79" customFormat="false" ht="12.75" hidden="false" customHeight="false" outlineLevel="0" collapsed="false">
      <c r="A79" s="1" t="s">
        <v>1414</v>
      </c>
      <c r="B79" s="11" t="s">
        <v>1415</v>
      </c>
      <c r="C79" s="21" t="n">
        <v>3.25786</v>
      </c>
      <c r="D79" s="13" t="n">
        <v>31.5320664795761</v>
      </c>
    </row>
    <row r="80" customFormat="false" ht="12.75" hidden="false" customHeight="false" outlineLevel="0" collapsed="false">
      <c r="A80" s="1" t="s">
        <v>1416</v>
      </c>
      <c r="B80" s="11" t="s">
        <v>1417</v>
      </c>
      <c r="C80" s="21" t="n">
        <v>288.024</v>
      </c>
      <c r="D80" s="13" t="n">
        <v>31.1751061542974</v>
      </c>
    </row>
    <row r="81" customFormat="false" ht="12.75" hidden="false" customHeight="false" outlineLevel="0" collapsed="false">
      <c r="A81" s="1" t="s">
        <v>1418</v>
      </c>
      <c r="B81" s="11" t="s">
        <v>1419</v>
      </c>
      <c r="C81" s="21" t="n">
        <v>15.29135</v>
      </c>
      <c r="D81" s="13" t="n">
        <v>30.5993766602799</v>
      </c>
    </row>
    <row r="82" customFormat="false" ht="12.75" hidden="false" customHeight="false" outlineLevel="0" collapsed="false">
      <c r="A82" s="1" t="s">
        <v>1420</v>
      </c>
      <c r="B82" s="11" t="s">
        <v>1421</v>
      </c>
      <c r="C82" s="21" t="n">
        <v>209.2615</v>
      </c>
      <c r="D82" s="13" t="n">
        <v>30.5019018002057</v>
      </c>
    </row>
    <row r="83" customFormat="false" ht="12.75" hidden="false" customHeight="false" outlineLevel="0" collapsed="false">
      <c r="A83" s="1" t="s">
        <v>1422</v>
      </c>
      <c r="B83" s="11" t="s">
        <v>1423</v>
      </c>
      <c r="C83" s="21" t="n">
        <v>8.19631</v>
      </c>
      <c r="D83" s="13" t="n">
        <v>29.999493073128</v>
      </c>
    </row>
    <row r="84" customFormat="false" ht="12.75" hidden="false" customHeight="false" outlineLevel="0" collapsed="false">
      <c r="A84" s="1" t="s">
        <v>1424</v>
      </c>
      <c r="B84" s="11" t="s">
        <v>1425</v>
      </c>
      <c r="C84" s="21" t="n">
        <v>21.49585</v>
      </c>
      <c r="D84" s="13" t="n">
        <v>29.1977093710143</v>
      </c>
    </row>
    <row r="85" customFormat="false" ht="12.75" hidden="false" customHeight="false" outlineLevel="0" collapsed="false">
      <c r="A85" s="1" t="s">
        <v>1426</v>
      </c>
      <c r="B85" s="11" t="s">
        <v>1427</v>
      </c>
      <c r="C85" s="21" t="n">
        <v>10.25753</v>
      </c>
      <c r="D85" s="13" t="n">
        <v>26.8801788250586</v>
      </c>
    </row>
    <row r="86" customFormat="false" ht="12.75" hidden="false" customHeight="false" outlineLevel="0" collapsed="false">
      <c r="A86" s="1" t="s">
        <v>1428</v>
      </c>
      <c r="B86" s="11" t="s">
        <v>1429</v>
      </c>
      <c r="C86" s="21" t="n">
        <v>122.51745</v>
      </c>
      <c r="D86" s="13" t="n">
        <v>26.8378164357665</v>
      </c>
    </row>
    <row r="87" customFormat="false" ht="12.75" hidden="false" customHeight="false" outlineLevel="0" collapsed="false">
      <c r="A87" s="1" t="s">
        <v>1430</v>
      </c>
      <c r="B87" s="11" t="s">
        <v>1431</v>
      </c>
      <c r="C87" s="21" t="n">
        <v>9.465315</v>
      </c>
      <c r="D87" s="13" t="n">
        <v>25.4497656091406</v>
      </c>
    </row>
    <row r="88" customFormat="false" ht="12.75" hidden="false" customHeight="false" outlineLevel="0" collapsed="false">
      <c r="A88" s="1" t="s">
        <v>1432</v>
      </c>
      <c r="B88" s="11" t="s">
        <v>1433</v>
      </c>
      <c r="C88" s="21" t="n">
        <v>3.952365</v>
      </c>
      <c r="D88" s="13" t="n">
        <v>25.3166044805995</v>
      </c>
    </row>
    <row r="89" customFormat="false" ht="12.75" hidden="false" customHeight="false" outlineLevel="0" collapsed="false">
      <c r="A89" s="1" t="s">
        <v>1434</v>
      </c>
      <c r="B89" s="11" t="s">
        <v>1435</v>
      </c>
      <c r="C89" s="21" t="n">
        <v>3.434205</v>
      </c>
      <c r="D89" s="13" t="n">
        <v>25.2902795830372</v>
      </c>
    </row>
    <row r="90" customFormat="false" ht="12.75" hidden="false" customHeight="false" outlineLevel="0" collapsed="false">
      <c r="A90" s="1" t="s">
        <v>1436</v>
      </c>
      <c r="B90" s="11" t="s">
        <v>1437</v>
      </c>
      <c r="C90" s="21" t="n">
        <v>7.412875</v>
      </c>
      <c r="D90" s="13" t="n">
        <v>24.6178408464456</v>
      </c>
    </row>
    <row r="91" customFormat="false" ht="12.75" hidden="false" customHeight="false" outlineLevel="0" collapsed="false">
      <c r="A91" s="1" t="s">
        <v>1438</v>
      </c>
      <c r="B91" s="11" t="s">
        <v>1439</v>
      </c>
      <c r="C91" s="21" t="n">
        <v>76.3194</v>
      </c>
      <c r="D91" s="13" t="n">
        <v>23.3481912045889</v>
      </c>
    </row>
    <row r="92" customFormat="false" ht="12.75" hidden="false" customHeight="false" outlineLevel="0" collapsed="false">
      <c r="A92" s="1" t="s">
        <v>1440</v>
      </c>
      <c r="B92" s="11" t="s">
        <v>1441</v>
      </c>
      <c r="C92" s="21" t="n">
        <v>18.35185</v>
      </c>
      <c r="D92" s="13" t="n">
        <v>23.0084640044733</v>
      </c>
    </row>
    <row r="93" customFormat="false" ht="12.75" hidden="false" customHeight="false" outlineLevel="0" collapsed="false">
      <c r="A93" s="1" t="s">
        <v>1442</v>
      </c>
      <c r="B93" s="11" t="s">
        <v>1443</v>
      </c>
      <c r="C93" s="21" t="n">
        <v>10.399655</v>
      </c>
      <c r="D93" s="13" t="n">
        <v>22.9532422530237</v>
      </c>
    </row>
    <row r="94" customFormat="false" ht="12.75" hidden="false" customHeight="false" outlineLevel="0" collapsed="false">
      <c r="A94" s="1" t="s">
        <v>1444</v>
      </c>
      <c r="B94" s="11" t="s">
        <v>1445</v>
      </c>
      <c r="C94" s="21" t="n">
        <v>5.19026</v>
      </c>
      <c r="D94" s="13" t="n">
        <v>21.8662476196896</v>
      </c>
    </row>
    <row r="95" customFormat="false" ht="12.75" hidden="false" customHeight="false" outlineLevel="0" collapsed="false">
      <c r="A95" s="1" t="s">
        <v>1446</v>
      </c>
      <c r="B95" s="11" t="s">
        <v>1447</v>
      </c>
      <c r="C95" s="21" t="n">
        <v>11.257585</v>
      </c>
      <c r="D95" s="13" t="n">
        <v>21.6802630692049</v>
      </c>
    </row>
    <row r="96" customFormat="false" ht="12.75" hidden="false" customHeight="false" outlineLevel="0" collapsed="false">
      <c r="A96" s="1" t="s">
        <v>1448</v>
      </c>
      <c r="B96" s="11" t="s">
        <v>1449</v>
      </c>
      <c r="C96" s="21" t="n">
        <v>8.281735</v>
      </c>
      <c r="D96" s="13" t="n">
        <v>21.585540196601</v>
      </c>
    </row>
    <row r="97" customFormat="false" ht="12.75" hidden="false" customHeight="false" outlineLevel="0" collapsed="false">
      <c r="A97" s="1" t="s">
        <v>1450</v>
      </c>
      <c r="B97" s="11" t="s">
        <v>1451</v>
      </c>
      <c r="C97" s="21" t="n">
        <v>25.87165</v>
      </c>
      <c r="D97" s="13" t="n">
        <v>21.4257083821599</v>
      </c>
    </row>
    <row r="98" customFormat="false" ht="12.75" hidden="false" customHeight="false" outlineLevel="0" collapsed="false">
      <c r="A98" s="1" t="s">
        <v>1452</v>
      </c>
      <c r="B98" s="11" t="s">
        <v>1453</v>
      </c>
      <c r="C98" s="21" t="n">
        <v>13.36604</v>
      </c>
      <c r="D98" s="13" t="n">
        <v>20.8547357942555</v>
      </c>
    </row>
    <row r="99" customFormat="false" ht="12.75" hidden="false" customHeight="false" outlineLevel="0" collapsed="false">
      <c r="A99" s="1" t="s">
        <v>1454</v>
      </c>
      <c r="B99" s="11" t="s">
        <v>1455</v>
      </c>
      <c r="C99" s="21" t="n">
        <v>27.27195</v>
      </c>
      <c r="D99" s="13" t="n">
        <v>20.6113040422324</v>
      </c>
    </row>
    <row r="100" customFormat="false" ht="12.75" hidden="false" customHeight="false" outlineLevel="0" collapsed="false">
      <c r="A100" s="1" t="s">
        <v>1456</v>
      </c>
      <c r="B100" s="11" t="s">
        <v>1457</v>
      </c>
      <c r="C100" s="21" t="n">
        <v>457.302</v>
      </c>
      <c r="D100" s="13" t="n">
        <v>20.5337494246938</v>
      </c>
    </row>
    <row r="101" customFormat="false" ht="12.75" hidden="false" customHeight="false" outlineLevel="0" collapsed="false">
      <c r="A101" s="1" t="s">
        <v>1458</v>
      </c>
      <c r="B101" s="11" t="s">
        <v>1459</v>
      </c>
      <c r="C101" s="21" t="n">
        <v>3.634135</v>
      </c>
      <c r="D101" s="13" t="n">
        <v>19.7547866478041</v>
      </c>
    </row>
    <row r="102" customFormat="false" ht="12.75" hidden="false" customHeight="false" outlineLevel="0" collapsed="false">
      <c r="A102" s="1" t="s">
        <v>1460</v>
      </c>
      <c r="B102" s="11" t="s">
        <v>1461</v>
      </c>
      <c r="C102" s="21" t="n">
        <v>34.0283</v>
      </c>
      <c r="D102" s="13" t="n">
        <v>19.5201855858342</v>
      </c>
    </row>
    <row r="103" customFormat="false" ht="12.75" hidden="false" customHeight="false" outlineLevel="0" collapsed="false">
      <c r="A103" s="1" t="s">
        <v>1462</v>
      </c>
      <c r="B103" s="11" t="s">
        <v>1463</v>
      </c>
      <c r="C103" s="21" t="n">
        <v>14.94135</v>
      </c>
      <c r="D103" s="13" t="n">
        <v>19.1648153468852</v>
      </c>
    </row>
    <row r="104" customFormat="false" ht="12.75" hidden="false" customHeight="false" outlineLevel="0" collapsed="false">
      <c r="A104" s="1" t="s">
        <v>1464</v>
      </c>
      <c r="B104" s="11" t="s">
        <v>1465</v>
      </c>
      <c r="C104" s="21" t="n">
        <v>1.391115</v>
      </c>
      <c r="D104" s="13" t="n">
        <v>18.853909863805</v>
      </c>
    </row>
    <row r="105" customFormat="false" ht="12.75" hidden="false" customHeight="false" outlineLevel="0" collapsed="false">
      <c r="A105" s="1" t="s">
        <v>1466</v>
      </c>
      <c r="B105" s="11" t="s">
        <v>1467</v>
      </c>
      <c r="C105" s="21" t="n">
        <v>256.9055</v>
      </c>
      <c r="D105" s="13" t="n">
        <v>18.7040326749325</v>
      </c>
    </row>
    <row r="106" customFormat="false" ht="12.75" hidden="false" customHeight="false" outlineLevel="0" collapsed="false">
      <c r="A106" s="1" t="s">
        <v>1468</v>
      </c>
      <c r="B106" s="11" t="s">
        <v>1469</v>
      </c>
      <c r="C106" s="21" t="n">
        <v>3.028195</v>
      </c>
      <c r="D106" s="13" t="n">
        <v>18.3788171674289</v>
      </c>
    </row>
    <row r="107" customFormat="false" ht="12.75" hidden="false" customHeight="false" outlineLevel="0" collapsed="false">
      <c r="A107" s="1" t="s">
        <v>1470</v>
      </c>
      <c r="B107" s="11" t="s">
        <v>1471</v>
      </c>
      <c r="C107" s="21" t="n">
        <v>2.27437</v>
      </c>
      <c r="D107" s="13" t="n">
        <v>18.3689507010403</v>
      </c>
    </row>
    <row r="108" customFormat="false" ht="12.75" hidden="false" customHeight="false" outlineLevel="0" collapsed="false">
      <c r="A108" s="1" t="s">
        <v>1472</v>
      </c>
      <c r="B108" s="11" t="s">
        <v>1473</v>
      </c>
      <c r="C108" s="21" t="n">
        <v>2.259665</v>
      </c>
      <c r="D108" s="13" t="n">
        <v>18.3043673728934</v>
      </c>
    </row>
    <row r="109" customFormat="false" ht="12.75" hidden="false" customHeight="false" outlineLevel="0" collapsed="false">
      <c r="A109" s="1" t="s">
        <v>1474</v>
      </c>
      <c r="B109" s="11" t="s">
        <v>1475</v>
      </c>
      <c r="C109" s="21" t="n">
        <v>108.0824</v>
      </c>
      <c r="D109" s="13" t="n">
        <v>17.4274169362095</v>
      </c>
    </row>
    <row r="110" customFormat="false" ht="12.75" hidden="false" customHeight="false" outlineLevel="0" collapsed="false">
      <c r="A110" s="1" t="s">
        <v>1476</v>
      </c>
      <c r="B110" s="11" t="s">
        <v>1477</v>
      </c>
      <c r="C110" s="21" t="n">
        <v>401.2115</v>
      </c>
      <c r="D110" s="13" t="n">
        <v>17.3564414258522</v>
      </c>
    </row>
    <row r="111" customFormat="false" ht="12.75" hidden="false" customHeight="false" outlineLevel="0" collapsed="false">
      <c r="A111" s="1" t="s">
        <v>1478</v>
      </c>
      <c r="B111" s="11" t="s">
        <v>1479</v>
      </c>
      <c r="C111" s="21" t="n">
        <v>93.24405</v>
      </c>
      <c r="D111" s="13" t="n">
        <v>16.9341740726245</v>
      </c>
    </row>
    <row r="112" customFormat="false" ht="12.75" hidden="false" customHeight="false" outlineLevel="0" collapsed="false">
      <c r="A112" s="1" t="s">
        <v>1480</v>
      </c>
      <c r="B112" s="11" t="s">
        <v>1481</v>
      </c>
      <c r="C112" s="21" t="n">
        <v>4.7832</v>
      </c>
      <c r="D112" s="13" t="n">
        <v>16.4599367163748</v>
      </c>
    </row>
    <row r="113" customFormat="false" ht="12.75" hidden="false" customHeight="false" outlineLevel="0" collapsed="false">
      <c r="A113" s="1" t="s">
        <v>1482</v>
      </c>
      <c r="B113" s="11" t="s">
        <v>1483</v>
      </c>
      <c r="C113" s="21" t="n">
        <v>15.70055</v>
      </c>
      <c r="D113" s="13" t="n">
        <v>16.382231014755</v>
      </c>
    </row>
    <row r="114" customFormat="false" ht="12.75" hidden="false" customHeight="false" outlineLevel="0" collapsed="false">
      <c r="A114" s="1" t="s">
        <v>1484</v>
      </c>
      <c r="B114" s="11" t="s">
        <v>1485</v>
      </c>
      <c r="C114" s="21" t="n">
        <v>168.146</v>
      </c>
      <c r="D114" s="13" t="n">
        <v>16.1596960001999</v>
      </c>
    </row>
    <row r="115" customFormat="false" ht="12.75" hidden="false" customHeight="false" outlineLevel="0" collapsed="false">
      <c r="A115" s="1" t="s">
        <v>1486</v>
      </c>
      <c r="B115" s="11" t="s">
        <v>1487</v>
      </c>
      <c r="C115" s="21" t="n">
        <v>33.09165</v>
      </c>
      <c r="D115" s="13" t="n">
        <v>16.0257105636565</v>
      </c>
    </row>
    <row r="116" customFormat="false" ht="12.75" hidden="false" customHeight="false" outlineLevel="0" collapsed="false">
      <c r="A116" s="1" t="s">
        <v>1488</v>
      </c>
      <c r="B116" s="11" t="s">
        <v>1489</v>
      </c>
      <c r="C116" s="21" t="n">
        <v>10.230595</v>
      </c>
      <c r="D116" s="13" t="n">
        <v>16.0238746545396</v>
      </c>
    </row>
    <row r="117" customFormat="false" ht="12.75" hidden="false" customHeight="false" outlineLevel="0" collapsed="false">
      <c r="A117" s="1" t="s">
        <v>1490</v>
      </c>
      <c r="B117" s="11" t="s">
        <v>1491</v>
      </c>
      <c r="C117" s="21" t="n">
        <v>187.1715</v>
      </c>
      <c r="D117" s="13" t="n">
        <v>15.86918645318</v>
      </c>
    </row>
    <row r="118" customFormat="false" ht="12.75" hidden="false" customHeight="false" outlineLevel="0" collapsed="false">
      <c r="A118" s="1" t="s">
        <v>1492</v>
      </c>
      <c r="B118" s="11" t="s">
        <v>1493</v>
      </c>
      <c r="C118" s="21" t="n">
        <v>462.1925</v>
      </c>
      <c r="D118" s="13" t="n">
        <v>15.6482340434176</v>
      </c>
    </row>
    <row r="119" customFormat="false" ht="12.75" hidden="false" customHeight="false" outlineLevel="0" collapsed="false">
      <c r="A119" s="1" t="s">
        <v>1494</v>
      </c>
      <c r="B119" s="11" t="s">
        <v>1495</v>
      </c>
      <c r="C119" s="21" t="n">
        <v>64.70225</v>
      </c>
      <c r="D119" s="13" t="n">
        <v>15.5350895937727</v>
      </c>
    </row>
    <row r="120" customFormat="false" ht="12.75" hidden="false" customHeight="false" outlineLevel="0" collapsed="false">
      <c r="A120" s="1" t="s">
        <v>1496</v>
      </c>
      <c r="B120" s="11" t="s">
        <v>1497</v>
      </c>
      <c r="C120" s="21" t="n">
        <v>108.2847</v>
      </c>
      <c r="D120" s="13" t="n">
        <v>15.1305138813785</v>
      </c>
    </row>
    <row r="121" customFormat="false" ht="12.75" hidden="false" customHeight="false" outlineLevel="0" collapsed="false">
      <c r="A121" s="1" t="s">
        <v>1498</v>
      </c>
      <c r="B121" s="11" t="s">
        <v>1499</v>
      </c>
      <c r="C121" s="21" t="n">
        <v>1.14625</v>
      </c>
      <c r="D121" s="13" t="n">
        <v>14.851202931242</v>
      </c>
    </row>
    <row r="122" customFormat="false" ht="12.75" hidden="false" customHeight="false" outlineLevel="0" collapsed="false">
      <c r="A122" s="1" t="s">
        <v>1500</v>
      </c>
      <c r="B122" s="11" t="s">
        <v>1501</v>
      </c>
      <c r="C122" s="21" t="n">
        <v>34.1294</v>
      </c>
      <c r="D122" s="13" t="n">
        <v>14.8388050486737</v>
      </c>
    </row>
    <row r="123" customFormat="false" ht="12.75" hidden="false" customHeight="false" outlineLevel="0" collapsed="false">
      <c r="A123" s="1" t="s">
        <v>1502</v>
      </c>
      <c r="B123" s="11" t="s">
        <v>1503</v>
      </c>
      <c r="C123" s="21" t="n">
        <v>413.833</v>
      </c>
      <c r="D123" s="13" t="n">
        <v>14.6624503968254</v>
      </c>
    </row>
    <row r="124" customFormat="false" ht="12.75" hidden="false" customHeight="false" outlineLevel="0" collapsed="false">
      <c r="A124" s="1" t="s">
        <v>1504</v>
      </c>
      <c r="B124" s="11" t="s">
        <v>1505</v>
      </c>
      <c r="C124" s="21" t="n">
        <v>1.542555</v>
      </c>
      <c r="D124" s="13" t="n">
        <v>14.6363367670173</v>
      </c>
    </row>
    <row r="125" customFormat="false" ht="12.75" hidden="false" customHeight="false" outlineLevel="0" collapsed="false">
      <c r="A125" s="1" t="s">
        <v>1506</v>
      </c>
      <c r="B125" s="11" t="s">
        <v>1507</v>
      </c>
      <c r="C125" s="21" t="n">
        <v>75.83685</v>
      </c>
      <c r="D125" s="13" t="n">
        <v>14.2633449346942</v>
      </c>
    </row>
    <row r="126" customFormat="false" ht="12.75" hidden="false" customHeight="false" outlineLevel="0" collapsed="false">
      <c r="A126" s="1" t="s">
        <v>1508</v>
      </c>
      <c r="B126" s="11" t="s">
        <v>1509</v>
      </c>
      <c r="C126" s="21" t="n">
        <v>92.32545</v>
      </c>
      <c r="D126" s="13" t="n">
        <v>14.1800274921478</v>
      </c>
    </row>
    <row r="127" customFormat="false" ht="12.75" hidden="false" customHeight="false" outlineLevel="0" collapsed="false">
      <c r="A127" s="1" t="s">
        <v>1510</v>
      </c>
      <c r="B127" s="11" t="s">
        <v>1511</v>
      </c>
      <c r="C127" s="21" t="n">
        <v>18.22295</v>
      </c>
      <c r="D127" s="13" t="n">
        <v>13.8219142755289</v>
      </c>
    </row>
    <row r="128" customFormat="false" ht="12.75" hidden="false" customHeight="false" outlineLevel="0" collapsed="false">
      <c r="A128" s="1" t="s">
        <v>1512</v>
      </c>
      <c r="B128" s="11" t="s">
        <v>1513</v>
      </c>
      <c r="C128" s="21" t="n">
        <v>205.145</v>
      </c>
      <c r="D128" s="13" t="n">
        <v>13.6569859365898</v>
      </c>
    </row>
    <row r="129" customFormat="false" ht="12.75" hidden="false" customHeight="false" outlineLevel="0" collapsed="false">
      <c r="A129" s="1" t="s">
        <v>1514</v>
      </c>
      <c r="B129" s="11" t="s">
        <v>1515</v>
      </c>
      <c r="C129" s="21" t="n">
        <v>1.772725</v>
      </c>
      <c r="D129" s="13" t="n">
        <v>13.3425282857686</v>
      </c>
    </row>
    <row r="130" customFormat="false" ht="12.75" hidden="false" customHeight="false" outlineLevel="0" collapsed="false">
      <c r="A130" s="1" t="s">
        <v>1516</v>
      </c>
      <c r="B130" s="11" t="s">
        <v>1517</v>
      </c>
      <c r="C130" s="21" t="n">
        <v>30.73965</v>
      </c>
      <c r="D130" s="13" t="n">
        <v>13.3380122490687</v>
      </c>
    </row>
    <row r="131" customFormat="false" ht="12.75" hidden="false" customHeight="false" outlineLevel="0" collapsed="false">
      <c r="A131" s="1" t="s">
        <v>1518</v>
      </c>
      <c r="B131" s="11" t="s">
        <v>1519</v>
      </c>
      <c r="C131" s="21" t="n">
        <v>172.45</v>
      </c>
      <c r="D131" s="13" t="n">
        <v>13.2391100738534</v>
      </c>
    </row>
    <row r="132" customFormat="false" ht="12.75" hidden="false" customHeight="false" outlineLevel="0" collapsed="false">
      <c r="A132" s="1" t="s">
        <v>1520</v>
      </c>
      <c r="B132" s="11" t="s">
        <v>1521</v>
      </c>
      <c r="C132" s="21" t="n">
        <v>68.11205</v>
      </c>
      <c r="D132" s="13" t="n">
        <v>13.147052039411</v>
      </c>
    </row>
    <row r="133" customFormat="false" ht="12.75" hidden="false" customHeight="false" outlineLevel="0" collapsed="false">
      <c r="A133" s="1" t="s">
        <v>1522</v>
      </c>
      <c r="B133" s="11" t="s">
        <v>1523</v>
      </c>
      <c r="C133" s="21" t="n">
        <v>1.39024</v>
      </c>
      <c r="D133" s="13" t="n">
        <v>13.0788263074217</v>
      </c>
    </row>
    <row r="134" customFormat="false" ht="12.75" hidden="false" customHeight="false" outlineLevel="0" collapsed="false">
      <c r="A134" s="1" t="s">
        <v>1524</v>
      </c>
      <c r="B134" s="11" t="s">
        <v>1525</v>
      </c>
      <c r="C134" s="21" t="n">
        <v>7.015665</v>
      </c>
      <c r="D134" s="13" t="n">
        <v>12.9701871116477</v>
      </c>
    </row>
    <row r="135" customFormat="false" ht="12.75" hidden="false" customHeight="false" outlineLevel="0" collapsed="false">
      <c r="A135" s="1" t="s">
        <v>1526</v>
      </c>
      <c r="B135" s="11" t="s">
        <v>1527</v>
      </c>
      <c r="C135" s="21" t="n">
        <v>5.859425</v>
      </c>
      <c r="D135" s="13" t="n">
        <v>12.6244796738859</v>
      </c>
    </row>
    <row r="136" customFormat="false" ht="12.75" hidden="false" customHeight="false" outlineLevel="0" collapsed="false">
      <c r="A136" s="1" t="s">
        <v>1528</v>
      </c>
      <c r="B136" s="11" t="s">
        <v>1529</v>
      </c>
      <c r="C136" s="21" t="n">
        <v>71.53775</v>
      </c>
      <c r="D136" s="13" t="n">
        <v>12.549194512493</v>
      </c>
    </row>
    <row r="137" customFormat="false" ht="12.75" hidden="false" customHeight="false" outlineLevel="0" collapsed="false">
      <c r="A137" s="1" t="s">
        <v>1530</v>
      </c>
      <c r="B137" s="11" t="s">
        <v>1531</v>
      </c>
      <c r="C137" s="21" t="n">
        <v>44.39615</v>
      </c>
      <c r="D137" s="13" t="n">
        <v>12.5013093722897</v>
      </c>
    </row>
    <row r="138" customFormat="false" ht="12.75" hidden="false" customHeight="false" outlineLevel="0" collapsed="false">
      <c r="A138" s="1" t="s">
        <v>1530</v>
      </c>
      <c r="B138" s="11" t="s">
        <v>1531</v>
      </c>
      <c r="C138" s="21" t="n">
        <v>44.39615</v>
      </c>
      <c r="D138" s="13" t="n">
        <v>12.5013093722897</v>
      </c>
    </row>
    <row r="139" customFormat="false" ht="12.75" hidden="false" customHeight="false" outlineLevel="0" collapsed="false">
      <c r="A139" s="1" t="s">
        <v>1532</v>
      </c>
      <c r="B139" s="11" t="s">
        <v>1533</v>
      </c>
      <c r="C139" s="21" t="n">
        <v>1.2496025</v>
      </c>
      <c r="D139" s="13" t="n">
        <v>12.1018085853328</v>
      </c>
    </row>
    <row r="140" customFormat="false" ht="12.75" hidden="false" customHeight="false" outlineLevel="0" collapsed="false">
      <c r="A140" s="1" t="s">
        <v>1534</v>
      </c>
      <c r="B140" s="11" t="s">
        <v>1535</v>
      </c>
      <c r="C140" s="21" t="n">
        <v>135.3875</v>
      </c>
      <c r="D140" s="13" t="n">
        <v>12.0724700423066</v>
      </c>
    </row>
    <row r="141" customFormat="false" ht="12.75" hidden="false" customHeight="false" outlineLevel="0" collapsed="false">
      <c r="A141" s="1" t="s">
        <v>1536</v>
      </c>
      <c r="B141" s="11" t="s">
        <v>1537</v>
      </c>
      <c r="C141" s="21" t="n">
        <v>3.1991</v>
      </c>
      <c r="D141" s="13" t="n">
        <v>12.0723943651342</v>
      </c>
    </row>
    <row r="142" customFormat="false" ht="12.75" hidden="false" customHeight="false" outlineLevel="0" collapsed="false">
      <c r="A142" s="1" t="s">
        <v>1538</v>
      </c>
      <c r="B142" s="11" t="s">
        <v>1539</v>
      </c>
      <c r="C142" s="21" t="n">
        <v>3.63774</v>
      </c>
      <c r="D142" s="13" t="n">
        <v>11.6797503347172</v>
      </c>
    </row>
    <row r="143" customFormat="false" ht="12.75" hidden="false" customHeight="false" outlineLevel="0" collapsed="false">
      <c r="A143" s="1" t="s">
        <v>1540</v>
      </c>
      <c r="B143" s="11" t="s">
        <v>1541</v>
      </c>
      <c r="C143" s="21" t="n">
        <v>12.433115</v>
      </c>
      <c r="D143" s="13" t="n">
        <v>11.5780742189319</v>
      </c>
    </row>
    <row r="144" customFormat="false" ht="12.75" hidden="false" customHeight="false" outlineLevel="0" collapsed="false">
      <c r="A144" s="1" t="s">
        <v>1542</v>
      </c>
      <c r="B144" s="11" t="s">
        <v>1543</v>
      </c>
      <c r="C144" s="21" t="n">
        <v>29.3125</v>
      </c>
      <c r="D144" s="13" t="n">
        <v>11.3834067308215</v>
      </c>
    </row>
    <row r="145" customFormat="false" ht="12.75" hidden="false" customHeight="false" outlineLevel="0" collapsed="false">
      <c r="A145" s="1" t="s">
        <v>1544</v>
      </c>
      <c r="B145" s="11" t="s">
        <v>1545</v>
      </c>
      <c r="C145" s="21" t="n">
        <v>3.556135</v>
      </c>
      <c r="D145" s="13" t="n">
        <v>10.740998035221</v>
      </c>
    </row>
    <row r="146" customFormat="false" ht="12.75" hidden="false" customHeight="false" outlineLevel="0" collapsed="false">
      <c r="A146" s="1" t="s">
        <v>1546</v>
      </c>
      <c r="B146" s="11" t="s">
        <v>1547</v>
      </c>
      <c r="C146" s="21" t="n">
        <v>36.8112</v>
      </c>
      <c r="D146" s="13" t="n">
        <v>10.7172865565179</v>
      </c>
    </row>
    <row r="147" customFormat="false" ht="12.75" hidden="false" customHeight="false" outlineLevel="0" collapsed="false">
      <c r="A147" s="1" t="s">
        <v>1548</v>
      </c>
      <c r="B147" s="11" t="s">
        <v>1549</v>
      </c>
      <c r="C147" s="21" t="n">
        <v>29.9796</v>
      </c>
      <c r="D147" s="13" t="n">
        <v>10.4860624100427</v>
      </c>
    </row>
    <row r="148" customFormat="false" ht="12.75" hidden="false" customHeight="false" outlineLevel="0" collapsed="false">
      <c r="A148" s="1" t="s">
        <v>1550</v>
      </c>
      <c r="B148" s="11" t="s">
        <v>1551</v>
      </c>
      <c r="C148" s="21" t="n">
        <v>16.92225</v>
      </c>
      <c r="D148" s="13" t="n">
        <v>10.2440353226941</v>
      </c>
    </row>
    <row r="149" customFormat="false" ht="12.75" hidden="false" customHeight="false" outlineLevel="0" collapsed="false">
      <c r="A149" s="1" t="s">
        <v>1552</v>
      </c>
      <c r="B149" s="11" t="s">
        <v>1553</v>
      </c>
      <c r="C149" s="21" t="n">
        <v>233.095</v>
      </c>
      <c r="D149" s="13" t="n">
        <v>10.2349118531691</v>
      </c>
    </row>
    <row r="150" customFormat="false" ht="12.75" hidden="false" customHeight="false" outlineLevel="0" collapsed="false">
      <c r="A150" s="1" t="s">
        <v>1554</v>
      </c>
      <c r="B150" s="11" t="s">
        <v>1555</v>
      </c>
      <c r="C150" s="21" t="n">
        <v>77.8523</v>
      </c>
      <c r="D150" s="13" t="n">
        <v>10.1395597203726</v>
      </c>
    </row>
    <row r="151" customFormat="false" ht="12.75" hidden="false" customHeight="false" outlineLevel="0" collapsed="false">
      <c r="A151" s="1" t="s">
        <v>1556</v>
      </c>
      <c r="B151" s="11" t="s">
        <v>1557</v>
      </c>
      <c r="C151" s="21" t="n">
        <v>1.21916</v>
      </c>
      <c r="D151" s="13" t="n">
        <v>10.0545961370347</v>
      </c>
    </row>
    <row r="152" customFormat="false" ht="12.75" hidden="false" customHeight="false" outlineLevel="0" collapsed="false">
      <c r="A152" s="1" t="s">
        <v>1558</v>
      </c>
      <c r="B152" s="11" t="s">
        <v>1559</v>
      </c>
      <c r="C152" s="21" t="n">
        <v>53.5383</v>
      </c>
      <c r="D152" s="13" t="n">
        <v>10.0544618325843</v>
      </c>
    </row>
    <row r="153" customFormat="false" ht="12.75" hidden="false" customHeight="false" outlineLevel="0" collapsed="false">
      <c r="A153" s="1" t="s">
        <v>1560</v>
      </c>
      <c r="B153" s="11" t="s">
        <v>1561</v>
      </c>
      <c r="C153" s="21" t="n">
        <v>33.52945</v>
      </c>
      <c r="D153" s="13" t="n">
        <v>9.82797104614063</v>
      </c>
    </row>
    <row r="154" customFormat="false" ht="12.75" hidden="false" customHeight="false" outlineLevel="0" collapsed="false">
      <c r="A154" s="1" t="s">
        <v>1562</v>
      </c>
      <c r="B154" s="11" t="s">
        <v>1563</v>
      </c>
      <c r="C154" s="21" t="n">
        <v>1.023391</v>
      </c>
      <c r="D154" s="13" t="n">
        <v>9.63967239519802</v>
      </c>
    </row>
    <row r="155" customFormat="false" ht="12.75" hidden="false" customHeight="false" outlineLevel="0" collapsed="false">
      <c r="A155" s="1" t="s">
        <v>1564</v>
      </c>
      <c r="B155" s="11" t="s">
        <v>1565</v>
      </c>
      <c r="C155" s="21" t="n">
        <v>15.06</v>
      </c>
      <c r="D155" s="13" t="n">
        <v>9.10599780512802</v>
      </c>
    </row>
    <row r="156" customFormat="false" ht="12.75" hidden="false" customHeight="false" outlineLevel="0" collapsed="false">
      <c r="A156" s="1" t="s">
        <v>1566</v>
      </c>
      <c r="B156" s="11" t="s">
        <v>1567</v>
      </c>
      <c r="C156" s="21" t="n">
        <v>9.38238</v>
      </c>
      <c r="D156" s="13" t="n">
        <v>8.87748628383624</v>
      </c>
    </row>
    <row r="157" customFormat="false" ht="12.75" hidden="false" customHeight="false" outlineLevel="0" collapsed="false">
      <c r="A157" s="1" t="s">
        <v>1568</v>
      </c>
      <c r="B157" s="11" t="s">
        <v>1569</v>
      </c>
      <c r="C157" s="21" t="n">
        <v>32.9552</v>
      </c>
      <c r="D157" s="13" t="n">
        <v>8.79331759946955</v>
      </c>
    </row>
    <row r="158" customFormat="false" ht="12.75" hidden="false" customHeight="false" outlineLevel="0" collapsed="false">
      <c r="A158" s="1" t="s">
        <v>1570</v>
      </c>
      <c r="B158" s="11" t="s">
        <v>1571</v>
      </c>
      <c r="C158" s="21" t="n">
        <v>85.66345</v>
      </c>
      <c r="D158" s="13" t="n">
        <v>8.57101620383109</v>
      </c>
    </row>
    <row r="159" customFormat="false" ht="12.75" hidden="false" customHeight="false" outlineLevel="0" collapsed="false">
      <c r="A159" s="1" t="s">
        <v>1572</v>
      </c>
      <c r="B159" s="11" t="s">
        <v>1573</v>
      </c>
      <c r="C159" s="21" t="n">
        <v>15.21664</v>
      </c>
      <c r="D159" s="13" t="n">
        <v>8.51570927261631</v>
      </c>
    </row>
    <row r="160" customFormat="false" ht="12.75" hidden="false" customHeight="false" outlineLevel="0" collapsed="false">
      <c r="A160" s="1" t="s">
        <v>1574</v>
      </c>
      <c r="B160" s="11" t="s">
        <v>1575</v>
      </c>
      <c r="C160" s="21" t="n">
        <v>2.600725</v>
      </c>
      <c r="D160" s="13" t="n">
        <v>8.50939461574188</v>
      </c>
    </row>
    <row r="161" customFormat="false" ht="12.75" hidden="false" customHeight="false" outlineLevel="0" collapsed="false">
      <c r="A161" s="1" t="s">
        <v>1576</v>
      </c>
      <c r="B161" s="11" t="s">
        <v>1577</v>
      </c>
      <c r="C161" s="21" t="n">
        <v>531.4435</v>
      </c>
      <c r="D161" s="13" t="n">
        <v>8.50522570851741</v>
      </c>
    </row>
    <row r="162" customFormat="false" ht="12.75" hidden="false" customHeight="false" outlineLevel="0" collapsed="false">
      <c r="A162" s="1" t="s">
        <v>1578</v>
      </c>
      <c r="B162" s="11" t="s">
        <v>1579</v>
      </c>
      <c r="C162" s="21" t="n">
        <v>3.003865</v>
      </c>
      <c r="D162" s="13" t="n">
        <v>8.42731256522764</v>
      </c>
    </row>
    <row r="163" customFormat="false" ht="12.75" hidden="false" customHeight="false" outlineLevel="0" collapsed="false">
      <c r="A163" s="1" t="s">
        <v>1580</v>
      </c>
      <c r="B163" s="11" t="s">
        <v>1581</v>
      </c>
      <c r="C163" s="21" t="n">
        <v>1.046516</v>
      </c>
      <c r="D163" s="13" t="n">
        <v>8.380125992247</v>
      </c>
    </row>
    <row r="164" customFormat="false" ht="12.75" hidden="false" customHeight="false" outlineLevel="0" collapsed="false">
      <c r="A164" s="1" t="s">
        <v>1582</v>
      </c>
      <c r="B164" s="11" t="s">
        <v>1583</v>
      </c>
      <c r="C164" s="21" t="n">
        <v>1.3138105</v>
      </c>
      <c r="D164" s="13" t="n">
        <v>8.32890941480021</v>
      </c>
    </row>
    <row r="165" customFormat="false" ht="12.75" hidden="false" customHeight="false" outlineLevel="0" collapsed="false">
      <c r="A165" s="1" t="s">
        <v>1584</v>
      </c>
      <c r="B165" s="11" t="s">
        <v>1585</v>
      </c>
      <c r="C165" s="21" t="n">
        <v>4.23512</v>
      </c>
      <c r="D165" s="13" t="n">
        <v>8.29843744948335</v>
      </c>
    </row>
    <row r="166" customFormat="false" ht="12.75" hidden="false" customHeight="false" outlineLevel="0" collapsed="false">
      <c r="A166" s="1" t="s">
        <v>1586</v>
      </c>
      <c r="B166" s="11" t="s">
        <v>1587</v>
      </c>
      <c r="C166" s="21" t="n">
        <v>21.20085</v>
      </c>
      <c r="D166" s="13" t="n">
        <v>8.25285821613058</v>
      </c>
    </row>
    <row r="167" customFormat="false" ht="12.75" hidden="false" customHeight="false" outlineLevel="0" collapsed="false">
      <c r="A167" s="1" t="s">
        <v>1588</v>
      </c>
      <c r="B167" s="11" t="s">
        <v>1589</v>
      </c>
      <c r="C167" s="21" t="n">
        <v>22.63175</v>
      </c>
      <c r="D167" s="13" t="n">
        <v>8.24117501401948</v>
      </c>
    </row>
    <row r="168" customFormat="false" ht="12.75" hidden="false" customHeight="false" outlineLevel="0" collapsed="false">
      <c r="A168" s="1" t="s">
        <v>1590</v>
      </c>
      <c r="B168" s="11" t="s">
        <v>1591</v>
      </c>
      <c r="C168" s="21" t="n">
        <v>2.641105</v>
      </c>
      <c r="D168" s="13" t="n">
        <v>8.22329675393518</v>
      </c>
    </row>
    <row r="169" customFormat="false" ht="12.75" hidden="false" customHeight="false" outlineLevel="0" collapsed="false">
      <c r="A169" s="1" t="s">
        <v>1592</v>
      </c>
      <c r="B169" s="11" t="s">
        <v>1593</v>
      </c>
      <c r="C169" s="21" t="n">
        <v>23.0506</v>
      </c>
      <c r="D169" s="13" t="n">
        <v>8.16355007791472</v>
      </c>
    </row>
    <row r="170" customFormat="false" ht="12.75" hidden="false" customHeight="false" outlineLevel="0" collapsed="false">
      <c r="A170" s="1" t="s">
        <v>1594</v>
      </c>
      <c r="B170" s="11" t="s">
        <v>1595</v>
      </c>
      <c r="C170" s="21" t="n">
        <v>1.18982</v>
      </c>
      <c r="D170" s="13" t="n">
        <v>8.1633465178746</v>
      </c>
    </row>
    <row r="171" customFormat="false" ht="12.75" hidden="false" customHeight="false" outlineLevel="0" collapsed="false">
      <c r="A171" s="1" t="s">
        <v>1596</v>
      </c>
      <c r="B171" s="11" t="s">
        <v>1597</v>
      </c>
      <c r="C171" s="21" t="n">
        <v>21.8169</v>
      </c>
      <c r="D171" s="13" t="n">
        <v>8.0272198950279</v>
      </c>
    </row>
    <row r="172" customFormat="false" ht="12.75" hidden="false" customHeight="false" outlineLevel="0" collapsed="false">
      <c r="A172" s="1" t="s">
        <v>1598</v>
      </c>
      <c r="B172" s="11" t="s">
        <v>1599</v>
      </c>
      <c r="C172" s="21" t="n">
        <v>501.877</v>
      </c>
      <c r="D172" s="13" t="n">
        <v>7.8397273230689</v>
      </c>
    </row>
    <row r="173" customFormat="false" ht="12.75" hidden="false" customHeight="false" outlineLevel="0" collapsed="false">
      <c r="A173" s="1" t="s">
        <v>1600</v>
      </c>
      <c r="B173" s="11" t="s">
        <v>1601</v>
      </c>
      <c r="C173" s="21" t="n">
        <v>12.47385</v>
      </c>
      <c r="D173" s="13" t="n">
        <v>7.80757482818622</v>
      </c>
    </row>
    <row r="174" customFormat="false" ht="12.75" hidden="false" customHeight="false" outlineLevel="0" collapsed="false">
      <c r="A174" s="1" t="s">
        <v>1602</v>
      </c>
      <c r="B174" s="11" t="s">
        <v>1603</v>
      </c>
      <c r="C174" s="21" t="n">
        <v>49.54535</v>
      </c>
      <c r="D174" s="13" t="n">
        <v>7.78079651111204</v>
      </c>
    </row>
    <row r="175" customFormat="false" ht="12.75" hidden="false" customHeight="false" outlineLevel="0" collapsed="false">
      <c r="A175" s="1" t="s">
        <v>1604</v>
      </c>
      <c r="B175" s="11" t="s">
        <v>1605</v>
      </c>
      <c r="C175" s="21" t="n">
        <v>58.43815</v>
      </c>
      <c r="D175" s="13" t="n">
        <v>7.70440083664743</v>
      </c>
    </row>
    <row r="176" customFormat="false" ht="12.75" hidden="false" customHeight="false" outlineLevel="0" collapsed="false">
      <c r="A176" s="1" t="s">
        <v>1606</v>
      </c>
      <c r="B176" s="11" t="s">
        <v>1607</v>
      </c>
      <c r="C176" s="21" t="n">
        <v>130.3455</v>
      </c>
      <c r="D176" s="13" t="n">
        <v>7.67939835271661</v>
      </c>
    </row>
    <row r="177" customFormat="false" ht="12.75" hidden="false" customHeight="false" outlineLevel="0" collapsed="false">
      <c r="A177" s="1" t="s">
        <v>1608</v>
      </c>
      <c r="B177" s="11" t="s">
        <v>1609</v>
      </c>
      <c r="C177" s="21" t="n">
        <v>239.2442</v>
      </c>
      <c r="D177" s="13" t="n">
        <v>7.67271401297642</v>
      </c>
    </row>
    <row r="178" customFormat="false" ht="12.75" hidden="false" customHeight="false" outlineLevel="0" collapsed="false">
      <c r="A178" s="1" t="s">
        <v>1610</v>
      </c>
      <c r="B178" s="11" t="s">
        <v>1611</v>
      </c>
      <c r="C178" s="21" t="n">
        <v>13.06112</v>
      </c>
      <c r="D178" s="13" t="n">
        <v>7.66962601154338</v>
      </c>
    </row>
    <row r="179" customFormat="false" ht="12.75" hidden="false" customHeight="false" outlineLevel="0" collapsed="false">
      <c r="A179" s="1" t="s">
        <v>1612</v>
      </c>
      <c r="B179" s="11" t="s">
        <v>1613</v>
      </c>
      <c r="C179" s="21" t="n">
        <v>13.90035</v>
      </c>
      <c r="D179" s="13" t="n">
        <v>7.66206724534948</v>
      </c>
    </row>
    <row r="180" customFormat="false" ht="12.75" hidden="false" customHeight="false" outlineLevel="0" collapsed="false">
      <c r="A180" s="1" t="s">
        <v>1614</v>
      </c>
      <c r="B180" s="11" t="s">
        <v>1615</v>
      </c>
      <c r="C180" s="21" t="n">
        <v>20.0826</v>
      </c>
      <c r="D180" s="13" t="n">
        <v>7.59981986823134</v>
      </c>
    </row>
    <row r="181" customFormat="false" ht="12.75" hidden="false" customHeight="false" outlineLevel="0" collapsed="false">
      <c r="A181" s="1" t="s">
        <v>1616</v>
      </c>
      <c r="B181" s="11" t="s">
        <v>1617</v>
      </c>
      <c r="C181" s="21" t="n">
        <v>150.6635</v>
      </c>
      <c r="D181" s="13" t="n">
        <v>7.57563644225886</v>
      </c>
    </row>
    <row r="182" customFormat="false" ht="12.75" hidden="false" customHeight="false" outlineLevel="0" collapsed="false">
      <c r="A182" s="1" t="s">
        <v>1618</v>
      </c>
      <c r="B182" s="11" t="s">
        <v>1619</v>
      </c>
      <c r="C182" s="21" t="n">
        <v>3.40093</v>
      </c>
      <c r="D182" s="13" t="n">
        <v>7.52525526319574</v>
      </c>
    </row>
    <row r="183" customFormat="false" ht="12.75" hidden="false" customHeight="false" outlineLevel="0" collapsed="false">
      <c r="A183" s="1" t="s">
        <v>1620</v>
      </c>
      <c r="B183" s="11" t="s">
        <v>1621</v>
      </c>
      <c r="C183" s="21" t="n">
        <v>661.094</v>
      </c>
      <c r="D183" s="13" t="n">
        <v>7.52351189934267</v>
      </c>
    </row>
    <row r="184" customFormat="false" ht="12.75" hidden="false" customHeight="false" outlineLevel="0" collapsed="false">
      <c r="A184" s="1" t="s">
        <v>1622</v>
      </c>
      <c r="B184" s="11" t="s">
        <v>1623</v>
      </c>
      <c r="C184" s="21" t="n">
        <v>154.817</v>
      </c>
      <c r="D184" s="13" t="n">
        <v>7.47207930731585</v>
      </c>
    </row>
    <row r="185" customFormat="false" ht="12.75" hidden="false" customHeight="false" outlineLevel="0" collapsed="false">
      <c r="A185" s="1" t="s">
        <v>1624</v>
      </c>
      <c r="B185" s="11" t="s">
        <v>1625</v>
      </c>
      <c r="C185" s="21" t="n">
        <v>3.127835</v>
      </c>
      <c r="D185" s="13" t="n">
        <v>7.35310642819529</v>
      </c>
    </row>
    <row r="186" customFormat="false" ht="12.75" hidden="false" customHeight="false" outlineLevel="0" collapsed="false">
      <c r="A186" s="1" t="s">
        <v>1626</v>
      </c>
      <c r="B186" s="11" t="s">
        <v>1627</v>
      </c>
      <c r="C186" s="21" t="n">
        <v>321.422</v>
      </c>
      <c r="D186" s="13" t="n">
        <v>7.35290618937813</v>
      </c>
    </row>
    <row r="187" customFormat="false" ht="12.75" hidden="false" customHeight="false" outlineLevel="0" collapsed="false">
      <c r="A187" s="1" t="s">
        <v>1628</v>
      </c>
      <c r="B187" s="11" t="s">
        <v>1629</v>
      </c>
      <c r="C187" s="21" t="n">
        <v>150.402</v>
      </c>
      <c r="D187" s="13" t="n">
        <v>7.32912141863395</v>
      </c>
    </row>
    <row r="188" customFormat="false" ht="12.75" hidden="false" customHeight="false" outlineLevel="0" collapsed="false">
      <c r="A188" s="1" t="s">
        <v>1630</v>
      </c>
      <c r="B188" s="11" t="s">
        <v>1631</v>
      </c>
      <c r="C188" s="21" t="n">
        <v>334.41</v>
      </c>
      <c r="D188" s="13" t="n">
        <v>7.22227261536069</v>
      </c>
    </row>
    <row r="189" customFormat="false" ht="12.75" hidden="false" customHeight="false" outlineLevel="0" collapsed="false">
      <c r="A189" s="1" t="s">
        <v>1632</v>
      </c>
      <c r="B189" s="11" t="s">
        <v>1633</v>
      </c>
      <c r="C189" s="21" t="n">
        <v>204.62</v>
      </c>
      <c r="D189" s="13" t="n">
        <v>7.06165749822268</v>
      </c>
    </row>
    <row r="190" customFormat="false" ht="12.75" hidden="false" customHeight="false" outlineLevel="0" collapsed="false">
      <c r="A190" s="1" t="s">
        <v>1634</v>
      </c>
      <c r="B190" s="11" t="s">
        <v>1635</v>
      </c>
      <c r="C190" s="21" t="n">
        <v>54.24395</v>
      </c>
      <c r="D190" s="13" t="n">
        <v>7.05702779478086</v>
      </c>
    </row>
    <row r="191" customFormat="false" ht="12.75" hidden="false" customHeight="false" outlineLevel="0" collapsed="false">
      <c r="A191" s="1" t="s">
        <v>1636</v>
      </c>
      <c r="B191" s="11" t="s">
        <v>1637</v>
      </c>
      <c r="C191" s="21" t="n">
        <v>1.5916</v>
      </c>
      <c r="D191" s="13" t="n">
        <v>7.04605546400219</v>
      </c>
    </row>
    <row r="192" customFormat="false" ht="12.75" hidden="false" customHeight="false" outlineLevel="0" collapsed="false">
      <c r="A192" s="1" t="s">
        <v>1638</v>
      </c>
      <c r="B192" s="11" t="s">
        <v>1639</v>
      </c>
      <c r="C192" s="21" t="n">
        <v>1.84485</v>
      </c>
      <c r="D192" s="13" t="n">
        <v>6.97270973216192</v>
      </c>
    </row>
    <row r="193" customFormat="false" ht="12.75" hidden="false" customHeight="false" outlineLevel="0" collapsed="false">
      <c r="A193" s="1" t="s">
        <v>1640</v>
      </c>
      <c r="B193" s="11" t="s">
        <v>1641</v>
      </c>
      <c r="C193" s="21" t="n">
        <v>2.732875</v>
      </c>
      <c r="D193" s="13" t="n">
        <v>6.777972194906</v>
      </c>
    </row>
    <row r="194" customFormat="false" ht="12.75" hidden="false" customHeight="false" outlineLevel="0" collapsed="false">
      <c r="A194" s="1" t="s">
        <v>1642</v>
      </c>
      <c r="B194" s="11" t="s">
        <v>1643</v>
      </c>
      <c r="C194" s="21" t="n">
        <v>40.54145</v>
      </c>
      <c r="D194" s="13" t="n">
        <v>6.77790288752745</v>
      </c>
    </row>
    <row r="195" customFormat="false" ht="12.75" hidden="false" customHeight="false" outlineLevel="0" collapsed="false">
      <c r="A195" s="1" t="s">
        <v>1644</v>
      </c>
      <c r="B195" s="11" t="s">
        <v>1645</v>
      </c>
      <c r="C195" s="21" t="n">
        <v>52.6</v>
      </c>
      <c r="D195" s="13" t="n">
        <v>6.74643968189126</v>
      </c>
    </row>
    <row r="196" customFormat="false" ht="12.75" hidden="false" customHeight="false" outlineLevel="0" collapsed="false">
      <c r="A196" s="1" t="s">
        <v>1646</v>
      </c>
      <c r="B196" s="11" t="s">
        <v>1647</v>
      </c>
      <c r="C196" s="21" t="n">
        <v>1.045867</v>
      </c>
      <c r="D196" s="13" t="n">
        <v>6.6986075884508</v>
      </c>
    </row>
    <row r="197" customFormat="false" ht="12.75" hidden="false" customHeight="false" outlineLevel="0" collapsed="false">
      <c r="A197" s="1" t="s">
        <v>1648</v>
      </c>
      <c r="B197" s="11" t="s">
        <v>1649</v>
      </c>
      <c r="C197" s="21" t="n">
        <v>171.65115</v>
      </c>
      <c r="D197" s="13" t="n">
        <v>6.68271246620221</v>
      </c>
    </row>
    <row r="198" customFormat="false" ht="12.75" hidden="false" customHeight="false" outlineLevel="0" collapsed="false">
      <c r="A198" s="1" t="s">
        <v>1650</v>
      </c>
      <c r="B198" s="11" t="s">
        <v>1651</v>
      </c>
      <c r="C198" s="21" t="n">
        <v>12.63047</v>
      </c>
      <c r="D198" s="13" t="n">
        <v>6.6314559783265</v>
      </c>
    </row>
    <row r="199" customFormat="false" ht="12.75" hidden="false" customHeight="false" outlineLevel="0" collapsed="false">
      <c r="A199" s="1" t="s">
        <v>1652</v>
      </c>
      <c r="B199" s="11" t="s">
        <v>1653</v>
      </c>
      <c r="C199" s="21" t="n">
        <v>13.79105</v>
      </c>
      <c r="D199" s="13" t="n">
        <v>6.62502522025691</v>
      </c>
    </row>
    <row r="200" customFormat="false" ht="12.75" hidden="false" customHeight="false" outlineLevel="0" collapsed="false">
      <c r="A200" s="1" t="s">
        <v>1654</v>
      </c>
      <c r="B200" s="11" t="s">
        <v>1655</v>
      </c>
      <c r="C200" s="21" t="n">
        <v>128.1675</v>
      </c>
      <c r="D200" s="13" t="n">
        <v>6.51832280999764</v>
      </c>
    </row>
    <row r="201" customFormat="false" ht="12.75" hidden="false" customHeight="false" outlineLevel="0" collapsed="false">
      <c r="A201" s="1" t="s">
        <v>1656</v>
      </c>
      <c r="B201" s="11" t="s">
        <v>1657</v>
      </c>
      <c r="C201" s="21" t="n">
        <v>55.42205</v>
      </c>
      <c r="D201" s="13" t="n">
        <v>6.50024718087717</v>
      </c>
    </row>
    <row r="202" customFormat="false" ht="12.75" hidden="false" customHeight="false" outlineLevel="0" collapsed="false">
      <c r="A202" s="1" t="s">
        <v>1658</v>
      </c>
      <c r="B202" s="11" t="s">
        <v>1659</v>
      </c>
      <c r="C202" s="21" t="n">
        <v>55.70985</v>
      </c>
      <c r="D202" s="13" t="n">
        <v>6.42882860219049</v>
      </c>
    </row>
    <row r="203" customFormat="false" ht="12.75" hidden="false" customHeight="false" outlineLevel="0" collapsed="false">
      <c r="A203" s="1" t="s">
        <v>1660</v>
      </c>
      <c r="B203" s="11" t="s">
        <v>1661</v>
      </c>
      <c r="C203" s="21" t="n">
        <v>138.3035</v>
      </c>
      <c r="D203" s="13" t="n">
        <v>6.39215305653192</v>
      </c>
    </row>
    <row r="204" customFormat="false" ht="12.75" hidden="false" customHeight="false" outlineLevel="0" collapsed="false">
      <c r="A204" s="1" t="s">
        <v>1662</v>
      </c>
      <c r="B204" s="11" t="s">
        <v>1663</v>
      </c>
      <c r="C204" s="21" t="n">
        <v>13.49675</v>
      </c>
      <c r="D204" s="13" t="n">
        <v>6.30692199496259</v>
      </c>
    </row>
    <row r="205" customFormat="false" ht="12.75" hidden="false" customHeight="false" outlineLevel="0" collapsed="false">
      <c r="A205" s="1" t="s">
        <v>1664</v>
      </c>
      <c r="B205" s="11" t="s">
        <v>1665</v>
      </c>
      <c r="C205" s="21" t="n">
        <v>27.75695</v>
      </c>
      <c r="D205" s="13" t="n">
        <v>6.26886823879876</v>
      </c>
    </row>
    <row r="206" customFormat="false" ht="12.75" hidden="false" customHeight="false" outlineLevel="0" collapsed="false">
      <c r="A206" s="1" t="s">
        <v>1666</v>
      </c>
      <c r="B206" s="11" t="s">
        <v>1667</v>
      </c>
      <c r="C206" s="21" t="n">
        <v>148.187</v>
      </c>
      <c r="D206" s="13" t="n">
        <v>6.2278491652395</v>
      </c>
    </row>
    <row r="207" customFormat="false" ht="12.75" hidden="false" customHeight="false" outlineLevel="0" collapsed="false">
      <c r="A207" s="1" t="s">
        <v>1668</v>
      </c>
      <c r="B207" s="11" t="s">
        <v>1669</v>
      </c>
      <c r="C207" s="21" t="n">
        <v>44.21825</v>
      </c>
      <c r="D207" s="13" t="n">
        <v>6.18324207959247</v>
      </c>
    </row>
    <row r="208" customFormat="false" ht="12.75" hidden="false" customHeight="false" outlineLevel="0" collapsed="false">
      <c r="A208" s="1" t="s">
        <v>1670</v>
      </c>
      <c r="B208" s="11" t="s">
        <v>1671</v>
      </c>
      <c r="C208" s="21" t="n">
        <v>14.40145</v>
      </c>
      <c r="D208" s="13" t="n">
        <v>6.14675609865404</v>
      </c>
    </row>
    <row r="209" customFormat="false" ht="12.75" hidden="false" customHeight="false" outlineLevel="0" collapsed="false">
      <c r="A209" s="1" t="s">
        <v>1672</v>
      </c>
      <c r="B209" s="11" t="s">
        <v>1673</v>
      </c>
      <c r="C209" s="21" t="n">
        <v>5.902405</v>
      </c>
      <c r="D209" s="13" t="n">
        <v>6.12223613282121</v>
      </c>
    </row>
    <row r="210" customFormat="false" ht="12.75" hidden="false" customHeight="false" outlineLevel="0" collapsed="false">
      <c r="A210" s="1" t="s">
        <v>1674</v>
      </c>
      <c r="B210" s="11" t="s">
        <v>1675</v>
      </c>
      <c r="C210" s="21" t="n">
        <v>31.8777</v>
      </c>
      <c r="D210" s="13" t="n">
        <v>6.09531403266238</v>
      </c>
    </row>
    <row r="211" customFormat="false" ht="12.75" hidden="false" customHeight="false" outlineLevel="0" collapsed="false">
      <c r="A211" s="1" t="s">
        <v>1676</v>
      </c>
      <c r="B211" s="11" t="s">
        <v>1677</v>
      </c>
      <c r="C211" s="21" t="n">
        <v>1.040109</v>
      </c>
      <c r="D211" s="13" t="n">
        <v>6.05761586742666</v>
      </c>
    </row>
    <row r="212" customFormat="false" ht="12.75" hidden="false" customHeight="false" outlineLevel="0" collapsed="false">
      <c r="A212" s="1" t="s">
        <v>1678</v>
      </c>
      <c r="B212" s="11" t="s">
        <v>1679</v>
      </c>
      <c r="C212" s="21" t="n">
        <v>18.29022</v>
      </c>
      <c r="D212" s="13" t="n">
        <v>6.05700604037514</v>
      </c>
    </row>
    <row r="213" customFormat="false" ht="12.75" hidden="false" customHeight="false" outlineLevel="0" collapsed="false">
      <c r="A213" s="1" t="s">
        <v>1680</v>
      </c>
      <c r="B213" s="11" t="s">
        <v>1681</v>
      </c>
      <c r="C213" s="21" t="n">
        <v>79.09615</v>
      </c>
      <c r="D213" s="13" t="n">
        <v>6.05662183323187</v>
      </c>
    </row>
    <row r="214" customFormat="false" ht="12.75" hidden="false" customHeight="false" outlineLevel="0" collapsed="false">
      <c r="A214" s="1" t="s">
        <v>1682</v>
      </c>
      <c r="B214" s="11" t="s">
        <v>1683</v>
      </c>
      <c r="C214" s="21" t="n">
        <v>15.74335</v>
      </c>
      <c r="D214" s="13" t="n">
        <v>6.02698165683758</v>
      </c>
    </row>
    <row r="215" customFormat="false" ht="12.75" hidden="false" customHeight="false" outlineLevel="0" collapsed="false">
      <c r="A215" s="1" t="s">
        <v>1684</v>
      </c>
      <c r="B215" s="11" t="s">
        <v>1685</v>
      </c>
      <c r="C215" s="21" t="n">
        <v>218.0625</v>
      </c>
      <c r="D215" s="13" t="n">
        <v>5.96405362827792</v>
      </c>
    </row>
    <row r="216" customFormat="false" ht="12.75" hidden="false" customHeight="false" outlineLevel="0" collapsed="false">
      <c r="A216" s="1" t="s">
        <v>1686</v>
      </c>
      <c r="B216" s="11" t="s">
        <v>1687</v>
      </c>
      <c r="C216" s="21" t="n">
        <v>14.84155</v>
      </c>
      <c r="D216" s="13" t="n">
        <v>5.89542278557441</v>
      </c>
    </row>
    <row r="217" customFormat="false" ht="12.75" hidden="false" customHeight="false" outlineLevel="0" collapsed="false">
      <c r="A217" s="1" t="s">
        <v>1688</v>
      </c>
      <c r="B217" s="11" t="s">
        <v>1689</v>
      </c>
      <c r="C217" s="21" t="n">
        <v>181.156</v>
      </c>
      <c r="D217" s="13" t="n">
        <v>5.6433748226282</v>
      </c>
    </row>
    <row r="218" customFormat="false" ht="12.75" hidden="false" customHeight="false" outlineLevel="0" collapsed="false">
      <c r="A218" s="1" t="s">
        <v>1690</v>
      </c>
      <c r="B218" s="11" t="s">
        <v>1691</v>
      </c>
      <c r="C218" s="21" t="n">
        <v>1.758595</v>
      </c>
      <c r="D218" s="13" t="n">
        <v>5.58177807401765</v>
      </c>
    </row>
    <row r="219" customFormat="false" ht="12.75" hidden="false" customHeight="false" outlineLevel="0" collapsed="false">
      <c r="A219" s="1" t="s">
        <v>1692</v>
      </c>
      <c r="B219" s="11" t="s">
        <v>1693</v>
      </c>
      <c r="C219" s="21" t="n">
        <v>57.9831</v>
      </c>
      <c r="D219" s="13" t="n">
        <v>5.54509331382422</v>
      </c>
    </row>
    <row r="220" customFormat="false" ht="12.75" hidden="false" customHeight="false" outlineLevel="0" collapsed="false">
      <c r="A220" s="1" t="s">
        <v>1694</v>
      </c>
      <c r="B220" s="11" t="s">
        <v>1695</v>
      </c>
      <c r="C220" s="21" t="n">
        <v>26.5633</v>
      </c>
      <c r="D220" s="13" t="n">
        <v>5.34320174115243</v>
      </c>
    </row>
    <row r="221" customFormat="false" ht="12.75" hidden="false" customHeight="false" outlineLevel="0" collapsed="false">
      <c r="A221" s="1" t="s">
        <v>1696</v>
      </c>
      <c r="B221" s="11" t="s">
        <v>1697</v>
      </c>
      <c r="C221" s="21" t="n">
        <v>37.5426</v>
      </c>
      <c r="D221" s="13" t="n">
        <v>5.33345266710991</v>
      </c>
    </row>
    <row r="222" customFormat="false" ht="12.75" hidden="false" customHeight="false" outlineLevel="0" collapsed="false">
      <c r="A222" s="1" t="s">
        <v>1698</v>
      </c>
      <c r="B222" s="11" t="s">
        <v>1699</v>
      </c>
      <c r="C222" s="21" t="n">
        <v>12.29885</v>
      </c>
      <c r="D222" s="13" t="n">
        <v>5.30691279236596</v>
      </c>
    </row>
    <row r="223" customFormat="false" ht="12.75" hidden="false" customHeight="false" outlineLevel="0" collapsed="false">
      <c r="A223" s="1" t="s">
        <v>1700</v>
      </c>
      <c r="B223" s="11" t="s">
        <v>1701</v>
      </c>
      <c r="C223" s="21" t="n">
        <v>36.97265</v>
      </c>
      <c r="D223" s="13" t="n">
        <v>5.2654653948994</v>
      </c>
    </row>
    <row r="224" customFormat="false" ht="12.75" hidden="false" customHeight="false" outlineLevel="0" collapsed="false">
      <c r="A224" s="1" t="s">
        <v>1702</v>
      </c>
      <c r="B224" s="11" t="s">
        <v>1703</v>
      </c>
      <c r="C224" s="21" t="n">
        <v>4.47356</v>
      </c>
      <c r="D224" s="13" t="n">
        <v>5.24888300668319</v>
      </c>
    </row>
    <row r="225" customFormat="false" ht="12.75" hidden="false" customHeight="false" outlineLevel="0" collapsed="false">
      <c r="A225" s="1" t="s">
        <v>1704</v>
      </c>
      <c r="B225" s="11" t="s">
        <v>1705</v>
      </c>
      <c r="C225" s="21" t="n">
        <v>33.5599</v>
      </c>
      <c r="D225" s="13" t="n">
        <v>5.18954016918632</v>
      </c>
    </row>
    <row r="226" customFormat="false" ht="12.75" hidden="false" customHeight="false" outlineLevel="0" collapsed="false">
      <c r="A226" s="1" t="s">
        <v>1706</v>
      </c>
      <c r="B226" s="11" t="s">
        <v>1707</v>
      </c>
      <c r="C226" s="21" t="n">
        <v>3.182745</v>
      </c>
      <c r="D226" s="13" t="n">
        <v>5.1863309756966</v>
      </c>
    </row>
    <row r="227" customFormat="false" ht="12.75" hidden="false" customHeight="false" outlineLevel="0" collapsed="false">
      <c r="A227" s="1" t="s">
        <v>1708</v>
      </c>
      <c r="B227" s="11" t="s">
        <v>1709</v>
      </c>
      <c r="C227" s="21" t="n">
        <v>7.71702</v>
      </c>
      <c r="D227" s="13" t="n">
        <v>5.14210894552724</v>
      </c>
    </row>
    <row r="228" customFormat="false" ht="12.75" hidden="false" customHeight="false" outlineLevel="0" collapsed="false">
      <c r="A228" s="1" t="s">
        <v>1710</v>
      </c>
      <c r="B228" s="11" t="s">
        <v>1711</v>
      </c>
      <c r="C228" s="21" t="n">
        <v>21.4777</v>
      </c>
      <c r="D228" s="13" t="n">
        <v>5.09564249812867</v>
      </c>
    </row>
    <row r="229" customFormat="false" ht="12.75" hidden="false" customHeight="false" outlineLevel="0" collapsed="false">
      <c r="A229" s="1" t="s">
        <v>1712</v>
      </c>
      <c r="B229" s="11" t="s">
        <v>1713</v>
      </c>
      <c r="C229" s="21" t="n">
        <v>10.5987</v>
      </c>
      <c r="D229" s="13" t="n">
        <v>5.06741444103388</v>
      </c>
    </row>
    <row r="230" customFormat="false" ht="12.75" hidden="false" customHeight="false" outlineLevel="0" collapsed="false">
      <c r="A230" s="1" t="s">
        <v>1714</v>
      </c>
      <c r="B230" s="11" t="s">
        <v>1715</v>
      </c>
      <c r="C230" s="21" t="n">
        <v>33.72295</v>
      </c>
      <c r="D230" s="13" t="n">
        <v>5.0461626631592</v>
      </c>
    </row>
    <row r="231" customFormat="false" ht="12.75" hidden="false" customHeight="false" outlineLevel="0" collapsed="false">
      <c r="A231" s="1" t="s">
        <v>1716</v>
      </c>
      <c r="B231" s="11" t="s">
        <v>1717</v>
      </c>
      <c r="C231" s="21" t="n">
        <v>56.103</v>
      </c>
      <c r="D231" s="13" t="n">
        <v>5.02980515702284</v>
      </c>
    </row>
    <row r="232" customFormat="false" ht="12.75" hidden="false" customHeight="false" outlineLevel="0" collapsed="false">
      <c r="A232" s="1" t="s">
        <v>1718</v>
      </c>
      <c r="B232" s="11" t="s">
        <v>1719</v>
      </c>
      <c r="C232" s="21" t="n">
        <v>89.65715</v>
      </c>
      <c r="D232" s="13" t="n">
        <v>5.02885259878117</v>
      </c>
    </row>
    <row r="233" customFormat="false" ht="12.75" hidden="false" customHeight="false" outlineLevel="0" collapsed="false">
      <c r="A233" s="1" t="s">
        <v>1720</v>
      </c>
      <c r="B233" s="11" t="s">
        <v>1721</v>
      </c>
      <c r="C233" s="21" t="n">
        <v>154.868</v>
      </c>
      <c r="D233" s="13" t="n">
        <v>4.95668009844996</v>
      </c>
    </row>
    <row r="234" customFormat="false" ht="12.75" hidden="false" customHeight="false" outlineLevel="0" collapsed="false">
      <c r="A234" s="1" t="s">
        <v>1722</v>
      </c>
      <c r="B234" s="11" t="s">
        <v>1723</v>
      </c>
      <c r="C234" s="21" t="n">
        <v>5.02506</v>
      </c>
      <c r="D234" s="13" t="n">
        <v>4.9348024629526</v>
      </c>
    </row>
    <row r="235" customFormat="false" ht="12.75" hidden="false" customHeight="false" outlineLevel="0" collapsed="false">
      <c r="A235" s="1" t="s">
        <v>1724</v>
      </c>
      <c r="B235" s="11" t="s">
        <v>1725</v>
      </c>
      <c r="C235" s="21" t="n">
        <v>4.63547</v>
      </c>
      <c r="D235" s="13" t="n">
        <v>4.93467934755995</v>
      </c>
    </row>
    <row r="236" customFormat="false" ht="12.75" hidden="false" customHeight="false" outlineLevel="0" collapsed="false">
      <c r="A236" s="1" t="s">
        <v>1726</v>
      </c>
      <c r="B236" s="11" t="s">
        <v>1727</v>
      </c>
      <c r="C236" s="21" t="n">
        <v>8.797645</v>
      </c>
      <c r="D236" s="13" t="n">
        <v>4.91299164009404</v>
      </c>
    </row>
    <row r="237" customFormat="false" ht="12.75" hidden="false" customHeight="false" outlineLevel="0" collapsed="false">
      <c r="A237" s="1" t="s">
        <v>1728</v>
      </c>
      <c r="B237" s="11" t="s">
        <v>1729</v>
      </c>
      <c r="C237" s="21" t="n">
        <v>122.336</v>
      </c>
      <c r="D237" s="13" t="n">
        <v>4.8598776847094</v>
      </c>
    </row>
    <row r="238" customFormat="false" ht="12.75" hidden="false" customHeight="false" outlineLevel="0" collapsed="false">
      <c r="A238" s="1" t="s">
        <v>1730</v>
      </c>
      <c r="B238" s="11" t="s">
        <v>1731</v>
      </c>
      <c r="C238" s="21" t="n">
        <v>2.397435</v>
      </c>
      <c r="D238" s="13" t="n">
        <v>4.78233072882901</v>
      </c>
    </row>
    <row r="239" customFormat="false" ht="12.75" hidden="false" customHeight="false" outlineLevel="0" collapsed="false">
      <c r="A239" s="1" t="s">
        <v>1732</v>
      </c>
      <c r="B239" s="11" t="s">
        <v>1733</v>
      </c>
      <c r="C239" s="21" t="n">
        <v>52.49325</v>
      </c>
      <c r="D239" s="13" t="n">
        <v>4.76667529318823</v>
      </c>
    </row>
    <row r="240" customFormat="false" ht="12.75" hidden="false" customHeight="false" outlineLevel="0" collapsed="false">
      <c r="A240" s="1" t="s">
        <v>1734</v>
      </c>
      <c r="B240" s="11" t="s">
        <v>1735</v>
      </c>
      <c r="C240" s="21" t="n">
        <v>159.49</v>
      </c>
      <c r="D240" s="13" t="n">
        <v>4.76201139670042</v>
      </c>
    </row>
    <row r="241" customFormat="false" ht="12.75" hidden="false" customHeight="false" outlineLevel="0" collapsed="false">
      <c r="A241" s="1" t="s">
        <v>1736</v>
      </c>
      <c r="B241" s="11" t="s">
        <v>1737</v>
      </c>
      <c r="C241" s="21" t="n">
        <v>422.248</v>
      </c>
      <c r="D241" s="13" t="n">
        <v>4.75234241788172</v>
      </c>
    </row>
    <row r="242" customFormat="false" ht="12.75" hidden="false" customHeight="false" outlineLevel="0" collapsed="false">
      <c r="A242" s="1" t="s">
        <v>1738</v>
      </c>
      <c r="B242" s="11" t="s">
        <v>1739</v>
      </c>
      <c r="C242" s="21" t="n">
        <v>186.6925</v>
      </c>
      <c r="D242" s="13" t="n">
        <v>4.66522481189668</v>
      </c>
    </row>
    <row r="243" customFormat="false" ht="12.75" hidden="false" customHeight="false" outlineLevel="0" collapsed="false">
      <c r="A243" s="1" t="s">
        <v>1740</v>
      </c>
      <c r="B243" s="11" t="s">
        <v>1741</v>
      </c>
      <c r="C243" s="21" t="n">
        <v>20.8029</v>
      </c>
      <c r="D243" s="13" t="n">
        <v>4.65594977646723</v>
      </c>
    </row>
    <row r="244" customFormat="false" ht="12.75" hidden="false" customHeight="false" outlineLevel="0" collapsed="false">
      <c r="A244" s="1" t="s">
        <v>1742</v>
      </c>
      <c r="B244" s="11" t="s">
        <v>1743</v>
      </c>
      <c r="C244" s="21" t="n">
        <v>12.53774</v>
      </c>
      <c r="D244" s="13" t="n">
        <v>4.61792660445707</v>
      </c>
    </row>
    <row r="245" customFormat="false" ht="12.75" hidden="false" customHeight="false" outlineLevel="0" collapsed="false">
      <c r="A245" s="1" t="s">
        <v>1744</v>
      </c>
      <c r="B245" s="11" t="s">
        <v>1745</v>
      </c>
      <c r="C245" s="21" t="n">
        <v>20.71995</v>
      </c>
      <c r="D245" s="13" t="n">
        <v>4.56559030558901</v>
      </c>
    </row>
    <row r="246" customFormat="false" ht="12.75" hidden="false" customHeight="false" outlineLevel="0" collapsed="false">
      <c r="A246" s="1" t="s">
        <v>1746</v>
      </c>
      <c r="B246" s="11" t="s">
        <v>1747</v>
      </c>
      <c r="C246" s="21" t="n">
        <v>113.8095</v>
      </c>
      <c r="D246" s="13" t="n">
        <v>4.53651128353021</v>
      </c>
    </row>
    <row r="247" customFormat="false" ht="12.75" hidden="false" customHeight="false" outlineLevel="0" collapsed="false">
      <c r="A247" s="1" t="s">
        <v>1748</v>
      </c>
      <c r="B247" s="11" t="s">
        <v>1749</v>
      </c>
      <c r="C247" s="21" t="n">
        <v>98.60225</v>
      </c>
      <c r="D247" s="13" t="n">
        <v>4.50062874996291</v>
      </c>
    </row>
    <row r="248" customFormat="false" ht="12.75" hidden="false" customHeight="false" outlineLevel="0" collapsed="false">
      <c r="A248" s="1" t="s">
        <v>1750</v>
      </c>
      <c r="B248" s="11" t="s">
        <v>1751</v>
      </c>
      <c r="C248" s="21" t="n">
        <v>6.04842</v>
      </c>
      <c r="D248" s="13" t="n">
        <v>4.49930484318616</v>
      </c>
    </row>
    <row r="249" customFormat="false" ht="12.75" hidden="false" customHeight="false" outlineLevel="0" collapsed="false">
      <c r="A249" s="1" t="s">
        <v>1752</v>
      </c>
      <c r="B249" s="11" t="s">
        <v>1753</v>
      </c>
      <c r="C249" s="21" t="n">
        <v>4.44322</v>
      </c>
      <c r="D249" s="13" t="n">
        <v>4.48218362222803</v>
      </c>
    </row>
    <row r="250" customFormat="false" ht="12.75" hidden="false" customHeight="false" outlineLevel="0" collapsed="false">
      <c r="A250" s="1" t="s">
        <v>1754</v>
      </c>
      <c r="B250" s="11" t="s">
        <v>1755</v>
      </c>
      <c r="C250" s="21" t="n">
        <v>1.272968</v>
      </c>
      <c r="D250" s="13" t="n">
        <v>4.48053838207317</v>
      </c>
    </row>
    <row r="251" customFormat="false" ht="12.75" hidden="false" customHeight="false" outlineLevel="0" collapsed="false">
      <c r="A251" s="1" t="s">
        <v>1756</v>
      </c>
      <c r="B251" s="11" t="s">
        <v>1757</v>
      </c>
      <c r="C251" s="21" t="n">
        <v>5.885975</v>
      </c>
      <c r="D251" s="13" t="n">
        <v>4.46805886081475</v>
      </c>
    </row>
    <row r="252" customFormat="false" ht="12.75" hidden="false" customHeight="false" outlineLevel="0" collapsed="false">
      <c r="A252" s="1" t="s">
        <v>1758</v>
      </c>
      <c r="B252" s="11" t="s">
        <v>1759</v>
      </c>
      <c r="C252" s="21" t="n">
        <v>29.06915</v>
      </c>
      <c r="D252" s="13" t="n">
        <v>4.44669394623121</v>
      </c>
    </row>
    <row r="253" customFormat="false" ht="12.75" hidden="false" customHeight="false" outlineLevel="0" collapsed="false">
      <c r="A253" s="1" t="s">
        <v>1760</v>
      </c>
      <c r="B253" s="11" t="s">
        <v>1761</v>
      </c>
      <c r="C253" s="21" t="n">
        <v>30.7786</v>
      </c>
      <c r="D253" s="13" t="n">
        <v>4.41641292899841</v>
      </c>
    </row>
    <row r="254" customFormat="false" ht="12.75" hidden="false" customHeight="false" outlineLevel="0" collapsed="false">
      <c r="A254" s="1" t="s">
        <v>1762</v>
      </c>
      <c r="B254" s="11" t="s">
        <v>1763</v>
      </c>
      <c r="C254" s="21" t="n">
        <v>178.5375</v>
      </c>
      <c r="D254" s="13" t="n">
        <v>4.39114822238892</v>
      </c>
    </row>
    <row r="255" customFormat="false" ht="12.75" hidden="false" customHeight="false" outlineLevel="0" collapsed="false">
      <c r="A255" s="1" t="s">
        <v>1764</v>
      </c>
      <c r="B255" s="11" t="s">
        <v>1765</v>
      </c>
      <c r="C255" s="21" t="n">
        <v>11.70105</v>
      </c>
      <c r="D255" s="13" t="n">
        <v>4.36324685930351</v>
      </c>
    </row>
    <row r="256" customFormat="false" ht="12.75" hidden="false" customHeight="false" outlineLevel="0" collapsed="false">
      <c r="A256" s="1" t="s">
        <v>1766</v>
      </c>
      <c r="B256" s="11" t="s">
        <v>1767</v>
      </c>
      <c r="C256" s="21" t="n">
        <v>3.45314</v>
      </c>
      <c r="D256" s="13" t="n">
        <v>4.35492526113674</v>
      </c>
    </row>
    <row r="257" customFormat="false" ht="12.75" hidden="false" customHeight="false" outlineLevel="0" collapsed="false">
      <c r="A257" s="1" t="s">
        <v>1768</v>
      </c>
      <c r="B257" s="11" t="s">
        <v>1769</v>
      </c>
      <c r="C257" s="21" t="n">
        <v>2.546145</v>
      </c>
      <c r="D257" s="13" t="n">
        <v>4.33837204448197</v>
      </c>
    </row>
    <row r="258" customFormat="false" ht="12.75" hidden="false" customHeight="false" outlineLevel="0" collapsed="false">
      <c r="A258" s="1" t="s">
        <v>1770</v>
      </c>
      <c r="B258" s="11" t="s">
        <v>1771</v>
      </c>
      <c r="C258" s="21" t="n">
        <v>13.41645</v>
      </c>
      <c r="D258" s="13" t="n">
        <v>4.33362565590887</v>
      </c>
    </row>
    <row r="259" customFormat="false" ht="12.75" hidden="false" customHeight="false" outlineLevel="0" collapsed="false">
      <c r="A259" s="1" t="e">
        <f aca="false">#N/A</f>
        <v>#N/A</v>
      </c>
      <c r="B259" s="22" t="s">
        <v>1772</v>
      </c>
      <c r="C259" s="21" t="n">
        <v>7.26594</v>
      </c>
      <c r="D259" s="13" t="n">
        <v>4.30839747162696</v>
      </c>
    </row>
    <row r="260" customFormat="false" ht="12.75" hidden="false" customHeight="false" outlineLevel="0" collapsed="false">
      <c r="A260" s="1" t="s">
        <v>1773</v>
      </c>
      <c r="B260" s="11" t="s">
        <v>1774</v>
      </c>
      <c r="C260" s="21" t="n">
        <v>2.64339</v>
      </c>
      <c r="D260" s="13" t="n">
        <v>4.29520942759302</v>
      </c>
    </row>
    <row r="261" customFormat="false" ht="12.75" hidden="false" customHeight="false" outlineLevel="0" collapsed="false">
      <c r="A261" s="1" t="s">
        <v>1775</v>
      </c>
      <c r="B261" s="11" t="s">
        <v>1776</v>
      </c>
      <c r="C261" s="21" t="n">
        <v>90.92315</v>
      </c>
      <c r="D261" s="13" t="n">
        <v>4.28588633744293</v>
      </c>
    </row>
    <row r="262" customFormat="false" ht="12.75" hidden="false" customHeight="false" outlineLevel="0" collapsed="false">
      <c r="A262" s="1" t="s">
        <v>1777</v>
      </c>
      <c r="B262" s="11" t="s">
        <v>1778</v>
      </c>
      <c r="C262" s="21" t="n">
        <v>45.49265</v>
      </c>
      <c r="D262" s="13" t="n">
        <v>4.27726515430729</v>
      </c>
    </row>
    <row r="263" customFormat="false" ht="12.75" hidden="false" customHeight="false" outlineLevel="0" collapsed="false">
      <c r="A263" s="1" t="s">
        <v>1779</v>
      </c>
      <c r="B263" s="11" t="s">
        <v>1780</v>
      </c>
      <c r="C263" s="21" t="n">
        <v>16.5043</v>
      </c>
      <c r="D263" s="13" t="n">
        <v>4.26633613330249</v>
      </c>
    </row>
    <row r="264" customFormat="false" ht="12.75" hidden="false" customHeight="false" outlineLevel="0" collapsed="false">
      <c r="A264" s="1" t="s">
        <v>1781</v>
      </c>
      <c r="B264" s="11" t="s">
        <v>1782</v>
      </c>
      <c r="C264" s="21" t="n">
        <v>27.69265</v>
      </c>
      <c r="D264" s="13" t="n">
        <v>4.20705255729833</v>
      </c>
    </row>
    <row r="265" customFormat="false" ht="12.75" hidden="false" customHeight="false" outlineLevel="0" collapsed="false">
      <c r="A265" s="1" t="s">
        <v>1783</v>
      </c>
      <c r="B265" s="11" t="s">
        <v>1784</v>
      </c>
      <c r="C265" s="21" t="n">
        <v>55.53845</v>
      </c>
      <c r="D265" s="13" t="n">
        <v>4.16673793983045</v>
      </c>
    </row>
    <row r="266" customFormat="false" ht="12.75" hidden="false" customHeight="false" outlineLevel="0" collapsed="false">
      <c r="A266" s="1" t="s">
        <v>1785</v>
      </c>
      <c r="B266" s="11" t="s">
        <v>1786</v>
      </c>
      <c r="C266" s="21" t="n">
        <v>14.56695</v>
      </c>
      <c r="D266" s="13" t="n">
        <v>4.10662836393981</v>
      </c>
    </row>
    <row r="267" customFormat="false" ht="12.75" hidden="false" customHeight="false" outlineLevel="0" collapsed="false">
      <c r="A267" s="1" t="s">
        <v>1787</v>
      </c>
      <c r="B267" s="11" t="s">
        <v>1788</v>
      </c>
      <c r="C267" s="21" t="n">
        <v>8.480495</v>
      </c>
      <c r="D267" s="13" t="n">
        <v>4.10545514398511</v>
      </c>
    </row>
    <row r="268" customFormat="false" ht="12.75" hidden="false" customHeight="false" outlineLevel="0" collapsed="false">
      <c r="A268" s="1" t="s">
        <v>1789</v>
      </c>
      <c r="B268" s="11" t="s">
        <v>1790</v>
      </c>
      <c r="C268" s="21" t="n">
        <v>248.326</v>
      </c>
      <c r="D268" s="13" t="n">
        <v>4.09855303051559</v>
      </c>
    </row>
    <row r="269" customFormat="false" ht="12.75" hidden="false" customHeight="false" outlineLevel="0" collapsed="false">
      <c r="A269" s="1" t="s">
        <v>1791</v>
      </c>
      <c r="B269" s="11" t="s">
        <v>1792</v>
      </c>
      <c r="C269" s="21" t="n">
        <v>137.934</v>
      </c>
      <c r="D269" s="13" t="n">
        <v>4.08824157063594</v>
      </c>
    </row>
    <row r="270" customFormat="false" ht="12.75" hidden="false" customHeight="false" outlineLevel="0" collapsed="false">
      <c r="A270" s="1" t="s">
        <v>1793</v>
      </c>
      <c r="B270" s="11" t="s">
        <v>1794</v>
      </c>
      <c r="C270" s="21" t="n">
        <v>28.1746</v>
      </c>
      <c r="D270" s="13" t="n">
        <v>4.05132566865797</v>
      </c>
    </row>
    <row r="271" customFormat="false" ht="12.75" hidden="false" customHeight="false" outlineLevel="0" collapsed="false">
      <c r="A271" s="1" t="s">
        <v>1795</v>
      </c>
      <c r="B271" s="11" t="s">
        <v>1796</v>
      </c>
      <c r="C271" s="21" t="n">
        <v>35.57545</v>
      </c>
      <c r="D271" s="13" t="n">
        <v>4.03782855534394</v>
      </c>
    </row>
    <row r="272" customFormat="false" ht="12.75" hidden="false" customHeight="false" outlineLevel="0" collapsed="false">
      <c r="A272" s="1" t="s">
        <v>1797</v>
      </c>
      <c r="B272" s="11" t="s">
        <v>1798</v>
      </c>
      <c r="C272" s="21" t="n">
        <v>169.751</v>
      </c>
      <c r="D272" s="13" t="n">
        <v>3.99383576550029</v>
      </c>
    </row>
    <row r="273" customFormat="false" ht="12.75" hidden="false" customHeight="false" outlineLevel="0" collapsed="false">
      <c r="A273" s="1" t="s">
        <v>1799</v>
      </c>
      <c r="B273" s="11" t="s">
        <v>1800</v>
      </c>
      <c r="C273" s="21" t="n">
        <v>212.3175</v>
      </c>
      <c r="D273" s="13" t="n">
        <v>3.99163949235343</v>
      </c>
    </row>
    <row r="274" customFormat="false" ht="12.75" hidden="false" customHeight="false" outlineLevel="0" collapsed="false">
      <c r="A274" s="1" t="s">
        <v>1801</v>
      </c>
      <c r="B274" s="11" t="s">
        <v>1802</v>
      </c>
      <c r="C274" s="21" t="n">
        <v>23.9326</v>
      </c>
      <c r="D274" s="13" t="n">
        <v>3.94411598693128</v>
      </c>
    </row>
    <row r="275" customFormat="false" ht="12.75" hidden="false" customHeight="false" outlineLevel="0" collapsed="false">
      <c r="A275" s="1" t="s">
        <v>1803</v>
      </c>
      <c r="B275" s="11" t="s">
        <v>1804</v>
      </c>
      <c r="C275" s="21" t="n">
        <v>24.83395</v>
      </c>
      <c r="D275" s="13" t="n">
        <v>3.91825667678025</v>
      </c>
    </row>
    <row r="276" customFormat="false" ht="12.75" hidden="false" customHeight="false" outlineLevel="0" collapsed="false">
      <c r="A276" s="1" t="s">
        <v>1805</v>
      </c>
      <c r="B276" s="11" t="s">
        <v>1806</v>
      </c>
      <c r="C276" s="21" t="n">
        <v>6.33</v>
      </c>
      <c r="D276" s="13" t="n">
        <v>3.87840317624677</v>
      </c>
    </row>
    <row r="277" customFormat="false" ht="12.75" hidden="false" customHeight="false" outlineLevel="0" collapsed="false">
      <c r="A277" s="1" t="s">
        <v>1807</v>
      </c>
      <c r="B277" s="11" t="s">
        <v>1808</v>
      </c>
      <c r="C277" s="21" t="n">
        <v>262.217</v>
      </c>
      <c r="D277" s="13" t="n">
        <v>3.76260397788501</v>
      </c>
    </row>
    <row r="278" customFormat="false" ht="12.75" hidden="false" customHeight="false" outlineLevel="0" collapsed="false">
      <c r="A278" s="1" t="s">
        <v>1809</v>
      </c>
      <c r="B278" s="11" t="s">
        <v>1810</v>
      </c>
      <c r="C278" s="21" t="n">
        <v>248.495</v>
      </c>
      <c r="D278" s="13" t="n">
        <v>3.74975573282792</v>
      </c>
    </row>
    <row r="279" customFormat="false" ht="12.75" hidden="false" customHeight="false" outlineLevel="0" collapsed="false">
      <c r="A279" s="1" t="s">
        <v>1811</v>
      </c>
      <c r="B279" s="11" t="s">
        <v>1812</v>
      </c>
      <c r="C279" s="21" t="n">
        <v>16.7087</v>
      </c>
      <c r="D279" s="13" t="n">
        <v>3.74857678730276</v>
      </c>
    </row>
    <row r="280" customFormat="false" ht="12.75" hidden="false" customHeight="false" outlineLevel="0" collapsed="false">
      <c r="A280" s="1" t="s">
        <v>1813</v>
      </c>
      <c r="B280" s="11" t="s">
        <v>1814</v>
      </c>
      <c r="C280" s="21" t="n">
        <v>7.85765</v>
      </c>
      <c r="D280" s="13" t="n">
        <v>3.73067929589669</v>
      </c>
    </row>
    <row r="281" customFormat="false" ht="12.75" hidden="false" customHeight="false" outlineLevel="0" collapsed="false">
      <c r="A281" s="1" t="s">
        <v>1815</v>
      </c>
      <c r="B281" s="11" t="s">
        <v>1816</v>
      </c>
      <c r="C281" s="21" t="n">
        <v>19.62035</v>
      </c>
      <c r="D281" s="13" t="n">
        <v>3.71283212886061</v>
      </c>
    </row>
    <row r="282" customFormat="false" ht="12.75" hidden="false" customHeight="false" outlineLevel="0" collapsed="false">
      <c r="A282" s="1" t="s">
        <v>1817</v>
      </c>
      <c r="B282" s="11" t="s">
        <v>1818</v>
      </c>
      <c r="C282" s="21" t="n">
        <v>30.18275</v>
      </c>
      <c r="D282" s="13" t="n">
        <v>3.7112235224393</v>
      </c>
    </row>
    <row r="283" customFormat="false" ht="12.75" hidden="false" customHeight="false" outlineLevel="0" collapsed="false">
      <c r="A283" s="1" t="s">
        <v>1819</v>
      </c>
      <c r="B283" s="11" t="s">
        <v>1820</v>
      </c>
      <c r="C283" s="21" t="n">
        <v>45.7441</v>
      </c>
      <c r="D283" s="13" t="n">
        <v>3.66094112327358</v>
      </c>
    </row>
    <row r="284" customFormat="false" ht="12.75" hidden="false" customHeight="false" outlineLevel="0" collapsed="false">
      <c r="A284" s="1" t="s">
        <v>1821</v>
      </c>
      <c r="B284" s="11" t="s">
        <v>1822</v>
      </c>
      <c r="C284" s="21" t="n">
        <v>144.474</v>
      </c>
      <c r="D284" s="13" t="n">
        <v>3.62991791642903</v>
      </c>
    </row>
    <row r="285" customFormat="false" ht="12.75" hidden="false" customHeight="false" outlineLevel="0" collapsed="false">
      <c r="A285" s="1" t="s">
        <v>1823</v>
      </c>
      <c r="B285" s="11" t="s">
        <v>1824</v>
      </c>
      <c r="C285" s="21" t="n">
        <v>2.719795</v>
      </c>
      <c r="D285" s="13" t="n">
        <v>3.58986288857915</v>
      </c>
    </row>
    <row r="286" customFormat="false" ht="12.75" hidden="false" customHeight="false" outlineLevel="0" collapsed="false">
      <c r="A286" s="1" t="s">
        <v>1825</v>
      </c>
      <c r="B286" s="11" t="s">
        <v>1826</v>
      </c>
      <c r="C286" s="21" t="n">
        <v>134.189</v>
      </c>
      <c r="D286" s="13" t="n">
        <v>3.58315565174319</v>
      </c>
    </row>
    <row r="287" customFormat="false" ht="12.75" hidden="false" customHeight="false" outlineLevel="0" collapsed="false">
      <c r="A287" s="1" t="s">
        <v>1827</v>
      </c>
      <c r="B287" s="11" t="s">
        <v>1828</v>
      </c>
      <c r="C287" s="21" t="n">
        <v>74.60035</v>
      </c>
      <c r="D287" s="13" t="n">
        <v>3.53970524737489</v>
      </c>
    </row>
    <row r="288" customFormat="false" ht="12.75" hidden="false" customHeight="false" outlineLevel="0" collapsed="false">
      <c r="A288" s="1" t="s">
        <v>1829</v>
      </c>
      <c r="B288" s="11" t="s">
        <v>1830</v>
      </c>
      <c r="C288" s="21" t="n">
        <v>29.0218</v>
      </c>
      <c r="D288" s="13" t="n">
        <v>3.53719707315706</v>
      </c>
    </row>
    <row r="289" customFormat="false" ht="12.75" hidden="false" customHeight="false" outlineLevel="0" collapsed="false">
      <c r="A289" s="1" t="s">
        <v>1831</v>
      </c>
      <c r="B289" s="11" t="s">
        <v>1832</v>
      </c>
      <c r="C289" s="21" t="n">
        <v>119.2785</v>
      </c>
      <c r="D289" s="13" t="n">
        <v>3.50252532667743</v>
      </c>
    </row>
    <row r="290" customFormat="false" ht="12.75" hidden="false" customHeight="false" outlineLevel="0" collapsed="false">
      <c r="A290" s="1" t="s">
        <v>1833</v>
      </c>
      <c r="B290" s="11" t="s">
        <v>1834</v>
      </c>
      <c r="C290" s="21" t="n">
        <v>30.13045</v>
      </c>
      <c r="D290" s="13" t="n">
        <v>3.48278371172737</v>
      </c>
    </row>
    <row r="291" customFormat="false" ht="12.75" hidden="false" customHeight="false" outlineLevel="0" collapsed="false">
      <c r="A291" s="1" t="s">
        <v>1835</v>
      </c>
      <c r="B291" s="11" t="s">
        <v>1836</v>
      </c>
      <c r="C291" s="21" t="n">
        <v>1.56337</v>
      </c>
      <c r="D291" s="13" t="n">
        <v>3.46285894016852</v>
      </c>
    </row>
    <row r="292" customFormat="false" ht="12.75" hidden="false" customHeight="false" outlineLevel="0" collapsed="false">
      <c r="A292" s="1" t="s">
        <v>1837</v>
      </c>
      <c r="B292" s="11" t="s">
        <v>1838</v>
      </c>
      <c r="C292" s="21" t="n">
        <v>64.634</v>
      </c>
      <c r="D292" s="13" t="n">
        <v>3.42817741828549</v>
      </c>
    </row>
    <row r="293" customFormat="false" ht="12.75" hidden="false" customHeight="false" outlineLevel="0" collapsed="false">
      <c r="A293" s="1" t="s">
        <v>1839</v>
      </c>
      <c r="B293" s="11" t="s">
        <v>1840</v>
      </c>
      <c r="C293" s="21" t="n">
        <v>10.55885</v>
      </c>
      <c r="D293" s="13" t="n">
        <v>3.42268064629582</v>
      </c>
    </row>
    <row r="294" customFormat="false" ht="12.75" hidden="false" customHeight="false" outlineLevel="0" collapsed="false">
      <c r="A294" s="1" t="s">
        <v>1841</v>
      </c>
      <c r="B294" s="11" t="s">
        <v>1842</v>
      </c>
      <c r="C294" s="21" t="n">
        <v>2.48949</v>
      </c>
      <c r="D294" s="13" t="n">
        <v>3.41147765743803</v>
      </c>
    </row>
    <row r="295" customFormat="false" ht="12.75" hidden="false" customHeight="false" outlineLevel="0" collapsed="false">
      <c r="A295" s="1" t="s">
        <v>1843</v>
      </c>
      <c r="B295" s="11" t="s">
        <v>1844</v>
      </c>
      <c r="C295" s="21" t="n">
        <v>9.829135</v>
      </c>
      <c r="D295" s="13" t="n">
        <v>3.38323790248327</v>
      </c>
    </row>
    <row r="296" customFormat="false" ht="12.75" hidden="false" customHeight="false" outlineLevel="0" collapsed="false">
      <c r="A296" s="1" t="s">
        <v>1845</v>
      </c>
      <c r="B296" s="11" t="s">
        <v>1846</v>
      </c>
      <c r="C296" s="21" t="n">
        <v>1.0240785</v>
      </c>
      <c r="D296" s="13" t="n">
        <v>3.36763796720751</v>
      </c>
    </row>
    <row r="297" customFormat="false" ht="12.75" hidden="false" customHeight="false" outlineLevel="0" collapsed="false">
      <c r="A297" s="1" t="s">
        <v>1847</v>
      </c>
      <c r="B297" s="11" t="s">
        <v>1848</v>
      </c>
      <c r="C297" s="21" t="n">
        <v>21.35425</v>
      </c>
      <c r="D297" s="13" t="n">
        <v>3.36640211118897</v>
      </c>
    </row>
    <row r="298" customFormat="false" ht="12.75" hidden="false" customHeight="false" outlineLevel="0" collapsed="false">
      <c r="A298" s="1" t="s">
        <v>1849</v>
      </c>
      <c r="B298" s="11" t="s">
        <v>1850</v>
      </c>
      <c r="C298" s="21" t="n">
        <v>6.40185</v>
      </c>
      <c r="D298" s="13" t="n">
        <v>3.32207268566447</v>
      </c>
    </row>
    <row r="299" customFormat="false" ht="12.75" hidden="false" customHeight="false" outlineLevel="0" collapsed="false">
      <c r="A299" s="1" t="s">
        <v>1851</v>
      </c>
      <c r="B299" s="11" t="s">
        <v>1852</v>
      </c>
      <c r="C299" s="21" t="n">
        <v>6.763025</v>
      </c>
      <c r="D299" s="13" t="n">
        <v>3.30196002802481</v>
      </c>
    </row>
    <row r="300" customFormat="false" ht="12.75" hidden="false" customHeight="false" outlineLevel="0" collapsed="false">
      <c r="A300" s="1" t="s">
        <v>1853</v>
      </c>
      <c r="B300" s="11" t="s">
        <v>1854</v>
      </c>
      <c r="C300" s="21" t="n">
        <v>20.2702</v>
      </c>
      <c r="D300" s="13" t="n">
        <v>3.25444551747501</v>
      </c>
    </row>
    <row r="301" customFormat="false" ht="12.75" hidden="false" customHeight="false" outlineLevel="0" collapsed="false">
      <c r="A301" s="1" t="s">
        <v>1855</v>
      </c>
      <c r="B301" s="11" t="s">
        <v>1856</v>
      </c>
      <c r="C301" s="21" t="n">
        <v>25.5642</v>
      </c>
      <c r="D301" s="13" t="n">
        <v>3.20078228490295</v>
      </c>
    </row>
    <row r="302" customFormat="false" ht="12.75" hidden="false" customHeight="false" outlineLevel="0" collapsed="false">
      <c r="A302" s="1" t="s">
        <v>1857</v>
      </c>
      <c r="B302" s="11" t="s">
        <v>1858</v>
      </c>
      <c r="C302" s="21" t="n">
        <v>305.599</v>
      </c>
      <c r="D302" s="13" t="n">
        <v>3.14613948067939</v>
      </c>
    </row>
    <row r="303" customFormat="false" ht="12.75" hidden="false" customHeight="false" outlineLevel="0" collapsed="false">
      <c r="A303" s="1" t="s">
        <v>1859</v>
      </c>
      <c r="B303" s="11" t="s">
        <v>1860</v>
      </c>
      <c r="C303" s="21" t="n">
        <v>1.7987</v>
      </c>
      <c r="D303" s="13" t="n">
        <v>3.14328628685218</v>
      </c>
    </row>
    <row r="304" customFormat="false" ht="12.75" hidden="false" customHeight="false" outlineLevel="0" collapsed="false">
      <c r="A304" s="1" t="s">
        <v>1861</v>
      </c>
      <c r="B304" s="11" t="s">
        <v>1862</v>
      </c>
      <c r="C304" s="21" t="n">
        <v>13.3322</v>
      </c>
      <c r="D304" s="13" t="n">
        <v>3.14279315912922</v>
      </c>
    </row>
    <row r="305" customFormat="false" ht="12.75" hidden="false" customHeight="false" outlineLevel="0" collapsed="false">
      <c r="A305" s="1" t="s">
        <v>1863</v>
      </c>
      <c r="B305" s="11" t="s">
        <v>1864</v>
      </c>
      <c r="C305" s="21" t="n">
        <v>1.0952485</v>
      </c>
      <c r="D305" s="13" t="n">
        <v>3.11563494750137</v>
      </c>
    </row>
    <row r="306" customFormat="false" ht="12.75" hidden="false" customHeight="false" outlineLevel="0" collapsed="false">
      <c r="A306" s="1" t="s">
        <v>1865</v>
      </c>
      <c r="B306" s="11" t="s">
        <v>1866</v>
      </c>
      <c r="C306" s="21" t="n">
        <v>6.38738</v>
      </c>
      <c r="D306" s="13" t="n">
        <v>3.10676277748594</v>
      </c>
    </row>
    <row r="307" customFormat="false" ht="12.75" hidden="false" customHeight="false" outlineLevel="0" collapsed="false">
      <c r="A307" s="1" t="s">
        <v>1867</v>
      </c>
      <c r="B307" s="11" t="s">
        <v>1868</v>
      </c>
      <c r="C307" s="21" t="n">
        <v>18.46475</v>
      </c>
      <c r="D307" s="13" t="n">
        <v>3.09473728316433</v>
      </c>
    </row>
    <row r="308" customFormat="false" ht="12.75" hidden="false" customHeight="false" outlineLevel="0" collapsed="false">
      <c r="A308" s="1" t="s">
        <v>1869</v>
      </c>
      <c r="B308" s="11" t="s">
        <v>1870</v>
      </c>
      <c r="C308" s="21" t="n">
        <v>36.83935</v>
      </c>
      <c r="D308" s="13" t="n">
        <v>3.0822749330656</v>
      </c>
    </row>
    <row r="309" customFormat="false" ht="12.75" hidden="false" customHeight="false" outlineLevel="0" collapsed="false">
      <c r="A309" s="1" t="s">
        <v>1871</v>
      </c>
      <c r="B309" s="11" t="s">
        <v>1872</v>
      </c>
      <c r="C309" s="21" t="n">
        <v>4.717655</v>
      </c>
      <c r="D309" s="13" t="n">
        <v>3.06927485193309</v>
      </c>
    </row>
    <row r="310" customFormat="false" ht="12.75" hidden="false" customHeight="false" outlineLevel="0" collapsed="false">
      <c r="A310" s="1" t="s">
        <v>1873</v>
      </c>
      <c r="B310" s="11" t="s">
        <v>1874</v>
      </c>
      <c r="C310" s="21" t="n">
        <v>192.3855</v>
      </c>
      <c r="D310" s="13" t="n">
        <v>3.0475945316584</v>
      </c>
    </row>
    <row r="311" customFormat="false" ht="12.75" hidden="false" customHeight="false" outlineLevel="0" collapsed="false">
      <c r="A311" s="1" t="s">
        <v>1875</v>
      </c>
      <c r="B311" s="11" t="s">
        <v>1876</v>
      </c>
      <c r="C311" s="21" t="n">
        <v>7.465715</v>
      </c>
      <c r="D311" s="13" t="n">
        <v>3.03940878677526</v>
      </c>
    </row>
    <row r="312" customFormat="false" ht="12.75" hidden="false" customHeight="false" outlineLevel="0" collapsed="false">
      <c r="A312" s="1" t="s">
        <v>1877</v>
      </c>
      <c r="B312" s="11" t="s">
        <v>1878</v>
      </c>
      <c r="C312" s="21" t="n">
        <v>1.89074</v>
      </c>
      <c r="D312" s="13" t="n">
        <v>3.03770420163747</v>
      </c>
    </row>
    <row r="313" customFormat="false" ht="12.75" hidden="false" customHeight="false" outlineLevel="0" collapsed="false">
      <c r="A313" s="1" t="s">
        <v>1879</v>
      </c>
      <c r="B313" s="11" t="s">
        <v>1880</v>
      </c>
      <c r="C313" s="21" t="n">
        <v>1.30401</v>
      </c>
      <c r="D313" s="13" t="n">
        <v>2.99802049397986</v>
      </c>
    </row>
    <row r="314" customFormat="false" ht="12.75" hidden="false" customHeight="false" outlineLevel="0" collapsed="false">
      <c r="A314" s="1" t="s">
        <v>1881</v>
      </c>
      <c r="B314" s="11" t="s">
        <v>1882</v>
      </c>
      <c r="C314" s="21" t="n">
        <v>30.47315</v>
      </c>
      <c r="D314" s="13" t="n">
        <v>2.98705124120862</v>
      </c>
    </row>
    <row r="315" customFormat="false" ht="12.75" hidden="false" customHeight="false" outlineLevel="0" collapsed="false">
      <c r="A315" s="1" t="s">
        <v>1883</v>
      </c>
      <c r="B315" s="11" t="s">
        <v>1884</v>
      </c>
      <c r="C315" s="21" t="n">
        <v>12.90405</v>
      </c>
      <c r="D315" s="13" t="n">
        <v>2.97075758168746</v>
      </c>
    </row>
    <row r="316" customFormat="false" ht="12.75" hidden="false" customHeight="false" outlineLevel="0" collapsed="false">
      <c r="A316" s="1" t="s">
        <v>1885</v>
      </c>
      <c r="B316" s="11" t="s">
        <v>1886</v>
      </c>
      <c r="C316" s="21" t="n">
        <v>13.47395</v>
      </c>
      <c r="D316" s="13" t="n">
        <v>2.96603379010511</v>
      </c>
    </row>
    <row r="317" customFormat="false" ht="12.75" hidden="false" customHeight="false" outlineLevel="0" collapsed="false">
      <c r="A317" s="1" t="s">
        <v>1887</v>
      </c>
      <c r="B317" s="11" t="s">
        <v>1888</v>
      </c>
      <c r="C317" s="21" t="n">
        <v>83.6933</v>
      </c>
      <c r="D317" s="13" t="n">
        <v>2.95465633925136</v>
      </c>
    </row>
    <row r="318" customFormat="false" ht="12.75" hidden="false" customHeight="false" outlineLevel="0" collapsed="false">
      <c r="A318" s="1" t="s">
        <v>1889</v>
      </c>
      <c r="B318" s="11" t="s">
        <v>1890</v>
      </c>
      <c r="C318" s="21" t="n">
        <v>20.2365</v>
      </c>
      <c r="D318" s="13" t="n">
        <v>2.93435705585523</v>
      </c>
    </row>
    <row r="319" customFormat="false" ht="12.75" hidden="false" customHeight="false" outlineLevel="0" collapsed="false">
      <c r="A319" s="1" t="s">
        <v>1891</v>
      </c>
      <c r="B319" s="11" t="s">
        <v>1892</v>
      </c>
      <c r="C319" s="21" t="n">
        <v>100.61215</v>
      </c>
      <c r="D319" s="13" t="n">
        <v>2.92486532999602</v>
      </c>
    </row>
    <row r="320" customFormat="false" ht="12.75" hidden="false" customHeight="false" outlineLevel="0" collapsed="false">
      <c r="A320" s="1" t="s">
        <v>1893</v>
      </c>
      <c r="B320" s="11" t="s">
        <v>1894</v>
      </c>
      <c r="C320" s="21" t="n">
        <v>27.17885</v>
      </c>
      <c r="D320" s="13" t="n">
        <v>2.92204853085053</v>
      </c>
    </row>
    <row r="321" customFormat="false" ht="12.75" hidden="false" customHeight="false" outlineLevel="0" collapsed="false">
      <c r="A321" s="1" t="s">
        <v>1895</v>
      </c>
      <c r="B321" s="11" t="s">
        <v>1896</v>
      </c>
      <c r="C321" s="21" t="n">
        <v>1.166259</v>
      </c>
      <c r="D321" s="13" t="n">
        <v>2.92028344997684</v>
      </c>
    </row>
    <row r="322" customFormat="false" ht="12.75" hidden="false" customHeight="false" outlineLevel="0" collapsed="false">
      <c r="A322" s="1" t="s">
        <v>1897</v>
      </c>
      <c r="B322" s="11" t="s">
        <v>1898</v>
      </c>
      <c r="C322" s="21" t="n">
        <v>24.8784</v>
      </c>
      <c r="D322" s="13" t="n">
        <v>2.92009253814381</v>
      </c>
    </row>
    <row r="323" customFormat="false" ht="12.75" hidden="false" customHeight="false" outlineLevel="0" collapsed="false">
      <c r="A323" s="1" t="s">
        <v>1899</v>
      </c>
      <c r="B323" s="11" t="s">
        <v>1900</v>
      </c>
      <c r="C323" s="21" t="n">
        <v>10.695015</v>
      </c>
      <c r="D323" s="13" t="n">
        <v>2.90088979482235</v>
      </c>
    </row>
    <row r="324" customFormat="false" ht="12.75" hidden="false" customHeight="false" outlineLevel="0" collapsed="false">
      <c r="A324" s="1" t="s">
        <v>1901</v>
      </c>
      <c r="B324" s="11" t="s">
        <v>1902</v>
      </c>
      <c r="C324" s="21" t="n">
        <v>96.68295</v>
      </c>
      <c r="D324" s="13" t="n">
        <v>2.88483107931701</v>
      </c>
    </row>
    <row r="325" customFormat="false" ht="12.75" hidden="false" customHeight="false" outlineLevel="0" collapsed="false">
      <c r="A325" s="1" t="s">
        <v>1903</v>
      </c>
      <c r="B325" s="11" t="s">
        <v>1904</v>
      </c>
      <c r="C325" s="21" t="n">
        <v>85.32015</v>
      </c>
      <c r="D325" s="13" t="n">
        <v>2.87163974649376</v>
      </c>
    </row>
    <row r="326" customFormat="false" ht="12.75" hidden="false" customHeight="false" outlineLevel="0" collapsed="false">
      <c r="A326" s="1" t="s">
        <v>1905</v>
      </c>
      <c r="B326" s="11" t="s">
        <v>1906</v>
      </c>
      <c r="C326" s="21" t="n">
        <v>118.6522</v>
      </c>
      <c r="D326" s="13" t="n">
        <v>2.86322530981502</v>
      </c>
    </row>
    <row r="327" customFormat="false" ht="12.75" hidden="false" customHeight="false" outlineLevel="0" collapsed="false">
      <c r="A327" s="1" t="s">
        <v>1907</v>
      </c>
      <c r="B327" s="11" t="s">
        <v>1908</v>
      </c>
      <c r="C327" s="21" t="n">
        <v>28.4978</v>
      </c>
      <c r="D327" s="13" t="n">
        <v>2.84870746164069</v>
      </c>
    </row>
    <row r="328" customFormat="false" ht="12.75" hidden="false" customHeight="false" outlineLevel="0" collapsed="false">
      <c r="A328" s="1" t="s">
        <v>1909</v>
      </c>
      <c r="B328" s="11" t="s">
        <v>1910</v>
      </c>
      <c r="C328" s="21" t="n">
        <v>41.823</v>
      </c>
      <c r="D328" s="13" t="n">
        <v>2.81266077319085</v>
      </c>
    </row>
    <row r="329" customFormat="false" ht="12.75" hidden="false" customHeight="false" outlineLevel="0" collapsed="false">
      <c r="A329" s="1" t="s">
        <v>1911</v>
      </c>
      <c r="B329" s="11" t="s">
        <v>1912</v>
      </c>
      <c r="C329" s="21" t="n">
        <v>57.14745</v>
      </c>
      <c r="D329" s="13" t="n">
        <v>2.81160657399185</v>
      </c>
    </row>
    <row r="330" customFormat="false" ht="12.75" hidden="false" customHeight="false" outlineLevel="0" collapsed="false">
      <c r="A330" s="1" t="s">
        <v>1913</v>
      </c>
      <c r="B330" s="11" t="s">
        <v>1914</v>
      </c>
      <c r="C330" s="21" t="n">
        <v>4.787605</v>
      </c>
      <c r="D330" s="13" t="n">
        <v>2.80464843807208</v>
      </c>
    </row>
    <row r="331" customFormat="false" ht="12.75" hidden="false" customHeight="false" outlineLevel="0" collapsed="false">
      <c r="A331" s="1" t="s">
        <v>1915</v>
      </c>
      <c r="B331" s="11" t="s">
        <v>1916</v>
      </c>
      <c r="C331" s="21" t="n">
        <v>4.410495</v>
      </c>
      <c r="D331" s="13" t="n">
        <v>2.80237558864727</v>
      </c>
    </row>
    <row r="332" customFormat="false" ht="12.75" hidden="false" customHeight="false" outlineLevel="0" collapsed="false">
      <c r="A332" s="1" t="s">
        <v>1917</v>
      </c>
      <c r="B332" s="11" t="s">
        <v>1918</v>
      </c>
      <c r="C332" s="21" t="n">
        <v>97.7235</v>
      </c>
      <c r="D332" s="13" t="n">
        <v>2.78053298279159</v>
      </c>
    </row>
    <row r="333" customFormat="false" ht="12.75" hidden="false" customHeight="false" outlineLevel="0" collapsed="false">
      <c r="A333" s="1" t="s">
        <v>1919</v>
      </c>
      <c r="B333" s="11" t="s">
        <v>1920</v>
      </c>
      <c r="C333" s="21" t="n">
        <v>22.795</v>
      </c>
      <c r="D333" s="13" t="n">
        <v>2.7735614317393</v>
      </c>
    </row>
    <row r="334" customFormat="false" ht="12.75" hidden="false" customHeight="false" outlineLevel="0" collapsed="false">
      <c r="A334" s="1" t="s">
        <v>1921</v>
      </c>
      <c r="B334" s="11" t="s">
        <v>1922</v>
      </c>
      <c r="C334" s="21" t="n">
        <v>4.287435</v>
      </c>
      <c r="D334" s="13" t="n">
        <v>2.77283133815797</v>
      </c>
    </row>
    <row r="335" customFormat="false" ht="12.75" hidden="false" customHeight="false" outlineLevel="0" collapsed="false">
      <c r="A335" s="1" t="s">
        <v>1923</v>
      </c>
      <c r="B335" s="11" t="s">
        <v>1924</v>
      </c>
      <c r="C335" s="21" t="n">
        <v>68.87785</v>
      </c>
      <c r="D335" s="13" t="n">
        <v>2.76661203963673</v>
      </c>
    </row>
    <row r="336" customFormat="false" ht="12.75" hidden="false" customHeight="false" outlineLevel="0" collapsed="false">
      <c r="A336" s="1" t="s">
        <v>1925</v>
      </c>
      <c r="B336" s="11" t="s">
        <v>1926</v>
      </c>
      <c r="C336" s="21" t="n">
        <v>17.53435</v>
      </c>
      <c r="D336" s="13" t="n">
        <v>2.76371090212854</v>
      </c>
    </row>
    <row r="337" customFormat="false" ht="12.75" hidden="false" customHeight="false" outlineLevel="0" collapsed="false">
      <c r="A337" s="1" t="s">
        <v>1927</v>
      </c>
      <c r="B337" s="11" t="s">
        <v>1928</v>
      </c>
      <c r="C337" s="21" t="n">
        <v>21.617</v>
      </c>
      <c r="D337" s="13" t="n">
        <v>2.75840684363584</v>
      </c>
    </row>
    <row r="338" customFormat="false" ht="12.75" hidden="false" customHeight="false" outlineLevel="0" collapsed="false">
      <c r="A338" s="1" t="s">
        <v>1929</v>
      </c>
      <c r="B338" s="11" t="s">
        <v>1930</v>
      </c>
      <c r="C338" s="21" t="n">
        <v>39.23955</v>
      </c>
      <c r="D338" s="13" t="n">
        <v>2.74827661679347</v>
      </c>
    </row>
    <row r="339" customFormat="false" ht="12.75" hidden="false" customHeight="false" outlineLevel="0" collapsed="false">
      <c r="A339" s="1" t="s">
        <v>1931</v>
      </c>
      <c r="B339" s="11" t="s">
        <v>1932</v>
      </c>
      <c r="C339" s="21" t="n">
        <v>34.61695</v>
      </c>
      <c r="D339" s="13" t="n">
        <v>2.74649200337034</v>
      </c>
    </row>
    <row r="340" customFormat="false" ht="12.75" hidden="false" customHeight="false" outlineLevel="0" collapsed="false">
      <c r="A340" s="1" t="s">
        <v>1933</v>
      </c>
      <c r="B340" s="11" t="s">
        <v>1934</v>
      </c>
      <c r="C340" s="21" t="n">
        <v>100.193</v>
      </c>
      <c r="D340" s="13" t="n">
        <v>2.73096978006253</v>
      </c>
    </row>
    <row r="341" customFormat="false" ht="12.75" hidden="false" customHeight="false" outlineLevel="0" collapsed="false">
      <c r="A341" s="1" t="s">
        <v>1935</v>
      </c>
      <c r="B341" s="11" t="s">
        <v>1936</v>
      </c>
      <c r="C341" s="21" t="n">
        <v>99.58175</v>
      </c>
      <c r="D341" s="13" t="n">
        <v>2.72989758266581</v>
      </c>
    </row>
    <row r="342" customFormat="false" ht="12.75" hidden="false" customHeight="false" outlineLevel="0" collapsed="false">
      <c r="A342" s="1" t="s">
        <v>1937</v>
      </c>
      <c r="B342" s="11" t="s">
        <v>1938</v>
      </c>
      <c r="C342" s="21" t="n">
        <v>14.2113</v>
      </c>
      <c r="D342" s="13" t="n">
        <v>2.71558086808472</v>
      </c>
    </row>
    <row r="343" customFormat="false" ht="12.75" hidden="false" customHeight="false" outlineLevel="0" collapsed="false">
      <c r="A343" s="1" t="s">
        <v>1939</v>
      </c>
      <c r="B343" s="11" t="s">
        <v>1940</v>
      </c>
      <c r="C343" s="21" t="n">
        <v>70.36155</v>
      </c>
      <c r="D343" s="13" t="n">
        <v>2.70253385774753</v>
      </c>
    </row>
    <row r="344" customFormat="false" ht="12.75" hidden="false" customHeight="false" outlineLevel="0" collapsed="false">
      <c r="A344" s="1" t="s">
        <v>1941</v>
      </c>
      <c r="B344" s="11" t="s">
        <v>1942</v>
      </c>
      <c r="C344" s="21" t="n">
        <v>2.605705</v>
      </c>
      <c r="D344" s="13" t="n">
        <v>2.69195941768165</v>
      </c>
    </row>
    <row r="345" customFormat="false" ht="12.75" hidden="false" customHeight="false" outlineLevel="0" collapsed="false">
      <c r="A345" s="1" t="s">
        <v>1943</v>
      </c>
      <c r="B345" s="11" t="s">
        <v>1944</v>
      </c>
      <c r="C345" s="21" t="n">
        <v>83.175</v>
      </c>
      <c r="D345" s="13" t="n">
        <v>2.68631842764381</v>
      </c>
    </row>
    <row r="346" customFormat="false" ht="12.75" hidden="false" customHeight="false" outlineLevel="0" collapsed="false">
      <c r="A346" s="1" t="s">
        <v>1945</v>
      </c>
      <c r="B346" s="11" t="s">
        <v>1946</v>
      </c>
      <c r="C346" s="21" t="n">
        <v>29.3127</v>
      </c>
      <c r="D346" s="13" t="n">
        <v>2.67446639912301</v>
      </c>
    </row>
    <row r="347" customFormat="false" ht="12.75" hidden="false" customHeight="false" outlineLevel="0" collapsed="false">
      <c r="A347" s="1" t="s">
        <v>1947</v>
      </c>
      <c r="B347" s="11" t="s">
        <v>1948</v>
      </c>
      <c r="C347" s="21" t="n">
        <v>2.50589</v>
      </c>
      <c r="D347" s="13" t="n">
        <v>2.65059106756025</v>
      </c>
    </row>
    <row r="348" customFormat="false" ht="12.75" hidden="false" customHeight="false" outlineLevel="0" collapsed="false">
      <c r="A348" s="1" t="s">
        <v>1949</v>
      </c>
      <c r="B348" s="11" t="s">
        <v>1950</v>
      </c>
      <c r="C348" s="21" t="n">
        <v>3.877355</v>
      </c>
      <c r="D348" s="13" t="n">
        <v>2.64917858727739</v>
      </c>
    </row>
    <row r="349" customFormat="false" ht="12.75" hidden="false" customHeight="false" outlineLevel="0" collapsed="false">
      <c r="A349" s="1" t="s">
        <v>1951</v>
      </c>
      <c r="B349" s="11" t="s">
        <v>1952</v>
      </c>
      <c r="C349" s="21" t="n">
        <v>86.69055</v>
      </c>
      <c r="D349" s="13" t="n">
        <v>2.60269064085109</v>
      </c>
    </row>
    <row r="350" customFormat="false" ht="12.75" hidden="false" customHeight="false" outlineLevel="0" collapsed="false">
      <c r="A350" s="1" t="s">
        <v>1953</v>
      </c>
      <c r="B350" s="11" t="s">
        <v>1954</v>
      </c>
      <c r="C350" s="21" t="n">
        <v>20.10155</v>
      </c>
      <c r="D350" s="13" t="n">
        <v>2.58789140448585</v>
      </c>
    </row>
    <row r="351" customFormat="false" ht="12.75" hidden="false" customHeight="false" outlineLevel="0" collapsed="false">
      <c r="A351" s="1" t="s">
        <v>1955</v>
      </c>
      <c r="B351" s="11" t="s">
        <v>1956</v>
      </c>
      <c r="C351" s="21" t="n">
        <v>67.1947</v>
      </c>
      <c r="D351" s="13" t="n">
        <v>2.58277247131628</v>
      </c>
    </row>
    <row r="352" customFormat="false" ht="12.75" hidden="false" customHeight="false" outlineLevel="0" collapsed="false">
      <c r="A352" s="1" t="s">
        <v>1957</v>
      </c>
      <c r="B352" s="11" t="s">
        <v>1958</v>
      </c>
      <c r="C352" s="21" t="n">
        <v>20.1897</v>
      </c>
      <c r="D352" s="13" t="n">
        <v>2.57843000780309</v>
      </c>
    </row>
    <row r="353" customFormat="false" ht="12.75" hidden="false" customHeight="false" outlineLevel="0" collapsed="false">
      <c r="A353" s="1" t="s">
        <v>1959</v>
      </c>
      <c r="B353" s="11" t="s">
        <v>1960</v>
      </c>
      <c r="C353" s="21" t="n">
        <v>160.1875</v>
      </c>
      <c r="D353" s="13" t="n">
        <v>2.56125424910381</v>
      </c>
    </row>
    <row r="354" customFormat="false" ht="12.75" hidden="false" customHeight="false" outlineLevel="0" collapsed="false">
      <c r="A354" s="1" t="s">
        <v>1961</v>
      </c>
      <c r="B354" s="11" t="s">
        <v>1962</v>
      </c>
      <c r="C354" s="21" t="n">
        <v>6.971775</v>
      </c>
      <c r="D354" s="13" t="n">
        <v>2.5497429877062</v>
      </c>
    </row>
    <row r="355" customFormat="false" ht="12.75" hidden="false" customHeight="false" outlineLevel="0" collapsed="false">
      <c r="A355" s="1" t="s">
        <v>1963</v>
      </c>
      <c r="B355" s="11" t="s">
        <v>1964</v>
      </c>
      <c r="C355" s="21" t="n">
        <v>99.95475</v>
      </c>
      <c r="D355" s="13" t="n">
        <v>2.5144394160841</v>
      </c>
    </row>
    <row r="356" customFormat="false" ht="12.75" hidden="false" customHeight="false" outlineLevel="0" collapsed="false">
      <c r="A356" s="1" t="s">
        <v>1965</v>
      </c>
      <c r="B356" s="11" t="s">
        <v>1966</v>
      </c>
      <c r="C356" s="21" t="n">
        <v>2.450885</v>
      </c>
      <c r="D356" s="13" t="n">
        <v>2.51273728462981</v>
      </c>
    </row>
    <row r="357" customFormat="false" ht="12.75" hidden="false" customHeight="false" outlineLevel="0" collapsed="false">
      <c r="A357" s="1" t="s">
        <v>1967</v>
      </c>
      <c r="B357" s="11" t="s">
        <v>1968</v>
      </c>
      <c r="C357" s="21" t="n">
        <v>11.26405</v>
      </c>
      <c r="D357" s="13" t="n">
        <v>2.51147426943157</v>
      </c>
    </row>
    <row r="358" customFormat="false" ht="12.75" hidden="false" customHeight="false" outlineLevel="0" collapsed="false">
      <c r="A358" s="1" t="s">
        <v>1969</v>
      </c>
      <c r="B358" s="11" t="s">
        <v>1970</v>
      </c>
      <c r="C358" s="21" t="n">
        <v>8.75269</v>
      </c>
      <c r="D358" s="13" t="n">
        <v>2.48437524392615</v>
      </c>
    </row>
    <row r="359" customFormat="false" ht="12.75" hidden="false" customHeight="false" outlineLevel="0" collapsed="false">
      <c r="A359" s="1" t="s">
        <v>1971</v>
      </c>
      <c r="B359" s="11" t="s">
        <v>1972</v>
      </c>
      <c r="C359" s="21" t="n">
        <v>41.4931</v>
      </c>
      <c r="D359" s="13" t="n">
        <v>2.47440798144184</v>
      </c>
    </row>
    <row r="360" customFormat="false" ht="12.75" hidden="false" customHeight="false" outlineLevel="0" collapsed="false">
      <c r="A360" s="1" t="s">
        <v>1973</v>
      </c>
      <c r="B360" s="11" t="s">
        <v>1974</v>
      </c>
      <c r="C360" s="21" t="n">
        <v>1.4286655</v>
      </c>
      <c r="D360" s="13" t="n">
        <v>2.45444385841638</v>
      </c>
    </row>
    <row r="361" customFormat="false" ht="12.75" hidden="false" customHeight="false" outlineLevel="0" collapsed="false">
      <c r="A361" s="1" t="s">
        <v>1975</v>
      </c>
      <c r="B361" s="11" t="s">
        <v>1976</v>
      </c>
      <c r="C361" s="21" t="n">
        <v>29.18385</v>
      </c>
      <c r="D361" s="13" t="n">
        <v>2.4457714603218</v>
      </c>
    </row>
    <row r="362" customFormat="false" ht="12.75" hidden="false" customHeight="false" outlineLevel="0" collapsed="false">
      <c r="A362" s="1" t="s">
        <v>1977</v>
      </c>
      <c r="B362" s="11" t="s">
        <v>1978</v>
      </c>
      <c r="C362" s="21" t="n">
        <v>15.71205</v>
      </c>
      <c r="D362" s="13" t="n">
        <v>2.42001962255084</v>
      </c>
    </row>
    <row r="363" customFormat="false" ht="12.75" hidden="false" customHeight="false" outlineLevel="0" collapsed="false">
      <c r="A363" s="1" t="s">
        <v>1979</v>
      </c>
      <c r="B363" s="11" t="s">
        <v>1980</v>
      </c>
      <c r="C363" s="21" t="n">
        <v>66.57905</v>
      </c>
      <c r="D363" s="13" t="n">
        <v>2.38517466333736</v>
      </c>
    </row>
    <row r="364" customFormat="false" ht="12.75" hidden="false" customHeight="false" outlineLevel="0" collapsed="false">
      <c r="A364" s="1" t="s">
        <v>1981</v>
      </c>
      <c r="B364" s="11" t="s">
        <v>1982</v>
      </c>
      <c r="C364" s="21" t="n">
        <v>27.327</v>
      </c>
      <c r="D364" s="13" t="n">
        <v>2.36870162178093</v>
      </c>
    </row>
    <row r="365" customFormat="false" ht="12.75" hidden="false" customHeight="false" outlineLevel="0" collapsed="false">
      <c r="A365" s="1" t="s">
        <v>1983</v>
      </c>
      <c r="B365" s="11" t="s">
        <v>1984</v>
      </c>
      <c r="C365" s="21" t="n">
        <v>26.6928</v>
      </c>
      <c r="D365" s="13" t="n">
        <v>2.34549188214547</v>
      </c>
    </row>
    <row r="366" customFormat="false" ht="12.75" hidden="false" customHeight="false" outlineLevel="0" collapsed="false">
      <c r="A366" s="1" t="s">
        <v>1985</v>
      </c>
      <c r="B366" s="11" t="s">
        <v>1986</v>
      </c>
      <c r="C366" s="21" t="n">
        <v>64.0191</v>
      </c>
      <c r="D366" s="13" t="n">
        <v>2.34400452550816</v>
      </c>
    </row>
    <row r="367" customFormat="false" ht="12.75" hidden="false" customHeight="false" outlineLevel="0" collapsed="false">
      <c r="A367" s="1" t="s">
        <v>1987</v>
      </c>
      <c r="B367" s="11" t="s">
        <v>1988</v>
      </c>
      <c r="C367" s="21" t="n">
        <v>113.04315</v>
      </c>
      <c r="D367" s="13" t="n">
        <v>2.33432177183797</v>
      </c>
    </row>
    <row r="368" customFormat="false" ht="12.75" hidden="false" customHeight="false" outlineLevel="0" collapsed="false">
      <c r="A368" s="1" t="s">
        <v>1989</v>
      </c>
      <c r="B368" s="11" t="s">
        <v>1990</v>
      </c>
      <c r="C368" s="21" t="n">
        <v>17.424</v>
      </c>
      <c r="D368" s="13" t="n">
        <v>2.32182083842198</v>
      </c>
    </row>
    <row r="369" customFormat="false" ht="12.75" hidden="false" customHeight="false" outlineLevel="0" collapsed="false">
      <c r="A369" s="1" t="s">
        <v>1991</v>
      </c>
      <c r="B369" s="11" t="s">
        <v>1992</v>
      </c>
      <c r="C369" s="21" t="n">
        <v>113.35725</v>
      </c>
      <c r="D369" s="13" t="n">
        <v>2.30698900714236</v>
      </c>
    </row>
    <row r="370" customFormat="false" ht="12.75" hidden="false" customHeight="false" outlineLevel="0" collapsed="false">
      <c r="A370" s="1" t="s">
        <v>1993</v>
      </c>
      <c r="B370" s="11" t="s">
        <v>1994</v>
      </c>
      <c r="C370" s="21" t="n">
        <v>5.551095</v>
      </c>
      <c r="D370" s="13" t="n">
        <v>2.30569810450852</v>
      </c>
    </row>
    <row r="371" customFormat="false" ht="12.75" hidden="false" customHeight="false" outlineLevel="0" collapsed="false">
      <c r="A371" s="1" t="s">
        <v>1995</v>
      </c>
      <c r="B371" s="11" t="s">
        <v>1996</v>
      </c>
      <c r="C371" s="21" t="n">
        <v>205.504</v>
      </c>
      <c r="D371" s="13" t="n">
        <v>2.29842865475198</v>
      </c>
    </row>
    <row r="372" customFormat="false" ht="12.75" hidden="false" customHeight="false" outlineLevel="0" collapsed="false">
      <c r="A372" s="1" t="s">
        <v>1997</v>
      </c>
      <c r="B372" s="11" t="s">
        <v>1998</v>
      </c>
      <c r="C372" s="21" t="n">
        <v>23.5757</v>
      </c>
      <c r="D372" s="13" t="n">
        <v>2.28999677515862</v>
      </c>
    </row>
    <row r="373" customFormat="false" ht="12.75" hidden="false" customHeight="false" outlineLevel="0" collapsed="false">
      <c r="A373" s="1" t="s">
        <v>1999</v>
      </c>
      <c r="B373" s="11" t="s">
        <v>2000</v>
      </c>
      <c r="C373" s="21" t="n">
        <v>52.3483</v>
      </c>
      <c r="D373" s="13" t="n">
        <v>2.28428613194744</v>
      </c>
    </row>
    <row r="374" customFormat="false" ht="12.75" hidden="false" customHeight="false" outlineLevel="0" collapsed="false">
      <c r="A374" s="1" t="s">
        <v>2001</v>
      </c>
      <c r="B374" s="11" t="s">
        <v>2002</v>
      </c>
      <c r="C374" s="21" t="n">
        <v>52.98615</v>
      </c>
      <c r="D374" s="13" t="n">
        <v>2.27631115426254</v>
      </c>
    </row>
    <row r="375" customFormat="false" ht="12.75" hidden="false" customHeight="false" outlineLevel="0" collapsed="false">
      <c r="A375" s="1" t="s">
        <v>2003</v>
      </c>
      <c r="B375" s="11" t="s">
        <v>2004</v>
      </c>
      <c r="C375" s="21" t="n">
        <v>3.525145</v>
      </c>
      <c r="D375" s="13" t="n">
        <v>2.26041833652878</v>
      </c>
    </row>
    <row r="376" customFormat="false" ht="12.75" hidden="false" customHeight="false" outlineLevel="0" collapsed="false">
      <c r="A376" s="1" t="s">
        <v>2005</v>
      </c>
      <c r="B376" s="11" t="s">
        <v>2006</v>
      </c>
      <c r="C376" s="21" t="n">
        <v>6.929845</v>
      </c>
      <c r="D376" s="13" t="n">
        <v>2.2335461642096</v>
      </c>
    </row>
    <row r="377" customFormat="false" ht="12.75" hidden="false" customHeight="false" outlineLevel="0" collapsed="false">
      <c r="A377" s="1" t="s">
        <v>2007</v>
      </c>
      <c r="B377" s="11" t="s">
        <v>2008</v>
      </c>
      <c r="C377" s="21" t="n">
        <v>48.59615</v>
      </c>
      <c r="D377" s="13" t="n">
        <v>2.2086649244404</v>
      </c>
    </row>
    <row r="378" customFormat="false" ht="12.75" hidden="false" customHeight="false" outlineLevel="0" collapsed="false">
      <c r="A378" s="1" t="s">
        <v>2009</v>
      </c>
      <c r="B378" s="11" t="s">
        <v>2010</v>
      </c>
      <c r="C378" s="21" t="n">
        <v>29.4008</v>
      </c>
      <c r="D378" s="13" t="n">
        <v>2.17900724463138</v>
      </c>
    </row>
    <row r="379" customFormat="false" ht="12.75" hidden="false" customHeight="false" outlineLevel="0" collapsed="false">
      <c r="A379" s="1" t="s">
        <v>2011</v>
      </c>
      <c r="B379" s="11" t="s">
        <v>2012</v>
      </c>
      <c r="C379" s="21" t="n">
        <v>2126.095</v>
      </c>
      <c r="D379" s="13" t="n">
        <v>2.16348103400818</v>
      </c>
    </row>
    <row r="380" customFormat="false" ht="12.75" hidden="false" customHeight="false" outlineLevel="0" collapsed="false">
      <c r="A380" s="1" t="s">
        <v>2013</v>
      </c>
      <c r="B380" s="11" t="s">
        <v>2014</v>
      </c>
      <c r="C380" s="21" t="n">
        <v>5.19099</v>
      </c>
      <c r="D380" s="13" t="n">
        <v>2.16150752011193</v>
      </c>
    </row>
    <row r="381" customFormat="false" ht="12.75" hidden="false" customHeight="false" outlineLevel="0" collapsed="false">
      <c r="A381" s="1" t="s">
        <v>2015</v>
      </c>
      <c r="B381" s="11" t="s">
        <v>2016</v>
      </c>
      <c r="C381" s="21" t="n">
        <v>16.9772</v>
      </c>
      <c r="D381" s="13" t="n">
        <v>2.15905362406941</v>
      </c>
    </row>
    <row r="382" customFormat="false" ht="12.75" hidden="false" customHeight="false" outlineLevel="0" collapsed="false">
      <c r="A382" s="1" t="s">
        <v>2017</v>
      </c>
      <c r="B382" s="11" t="s">
        <v>2018</v>
      </c>
      <c r="C382" s="21" t="n">
        <v>2.775</v>
      </c>
      <c r="D382" s="13" t="n">
        <v>2.15691456286532</v>
      </c>
    </row>
    <row r="383" customFormat="false" ht="12.75" hidden="false" customHeight="false" outlineLevel="0" collapsed="false">
      <c r="A383" s="1" t="s">
        <v>2019</v>
      </c>
      <c r="B383" s="11" t="s">
        <v>2020</v>
      </c>
      <c r="C383" s="21" t="n">
        <v>7.208675</v>
      </c>
      <c r="D383" s="13" t="n">
        <v>2.14669122464295</v>
      </c>
    </row>
    <row r="384" customFormat="false" ht="12.75" hidden="false" customHeight="false" outlineLevel="0" collapsed="false">
      <c r="A384" s="1" t="s">
        <v>2021</v>
      </c>
      <c r="B384" s="11" t="s">
        <v>2022</v>
      </c>
      <c r="C384" s="21" t="n">
        <v>7.155165</v>
      </c>
      <c r="D384" s="13" t="n">
        <v>2.14388572199043</v>
      </c>
    </row>
    <row r="385" customFormat="false" ht="12.75" hidden="false" customHeight="false" outlineLevel="0" collapsed="false">
      <c r="A385" s="1" t="s">
        <v>2023</v>
      </c>
      <c r="B385" s="11" t="s">
        <v>2024</v>
      </c>
      <c r="C385" s="21" t="n">
        <v>10.792995</v>
      </c>
      <c r="D385" s="13" t="n">
        <v>2.14102333940681</v>
      </c>
    </row>
    <row r="386" customFormat="false" ht="12.75" hidden="false" customHeight="false" outlineLevel="0" collapsed="false">
      <c r="A386" s="1" t="s">
        <v>2025</v>
      </c>
      <c r="B386" s="11" t="s">
        <v>2026</v>
      </c>
      <c r="C386" s="21" t="n">
        <v>26.33505</v>
      </c>
      <c r="D386" s="13" t="n">
        <v>2.13069333365696</v>
      </c>
    </row>
    <row r="387" customFormat="false" ht="12.75" hidden="false" customHeight="false" outlineLevel="0" collapsed="false">
      <c r="A387" s="1" t="s">
        <v>2027</v>
      </c>
      <c r="B387" s="11" t="s">
        <v>2028</v>
      </c>
      <c r="C387" s="21" t="n">
        <v>90.3021</v>
      </c>
      <c r="D387" s="13" t="n">
        <v>2.12479029066361</v>
      </c>
    </row>
    <row r="388" customFormat="false" ht="12.75" hidden="false" customHeight="false" outlineLevel="0" collapsed="false">
      <c r="A388" s="1" t="s">
        <v>2029</v>
      </c>
      <c r="B388" s="11" t="s">
        <v>2030</v>
      </c>
      <c r="C388" s="21" t="n">
        <v>7.433075</v>
      </c>
      <c r="D388" s="13" t="n">
        <v>2.10645376574759</v>
      </c>
    </row>
    <row r="389" customFormat="false" ht="12.75" hidden="false" customHeight="false" outlineLevel="0" collapsed="false">
      <c r="A389" s="1" t="s">
        <v>2031</v>
      </c>
      <c r="B389" s="11" t="s">
        <v>2032</v>
      </c>
      <c r="C389" s="21" t="n">
        <v>14.82685</v>
      </c>
      <c r="D389" s="13" t="n">
        <v>2.10497585436094</v>
      </c>
    </row>
    <row r="390" customFormat="false" ht="12.75" hidden="false" customHeight="false" outlineLevel="0" collapsed="false">
      <c r="A390" s="1" t="s">
        <v>2033</v>
      </c>
      <c r="B390" s="11" t="s">
        <v>2034</v>
      </c>
      <c r="C390" s="21" t="n">
        <v>4.94777</v>
      </c>
      <c r="D390" s="13" t="n">
        <v>2.0967970233252</v>
      </c>
    </row>
    <row r="391" customFormat="false" ht="12.75" hidden="false" customHeight="false" outlineLevel="0" collapsed="false">
      <c r="A391" s="1" t="s">
        <v>2035</v>
      </c>
      <c r="B391" s="11" t="s">
        <v>2036</v>
      </c>
      <c r="C391" s="21" t="n">
        <v>6.91871</v>
      </c>
      <c r="D391" s="13" t="n">
        <v>2.09009947949236</v>
      </c>
    </row>
    <row r="392" customFormat="false" ht="12.75" hidden="false" customHeight="false" outlineLevel="0" collapsed="false">
      <c r="A392" s="1" t="s">
        <v>2037</v>
      </c>
      <c r="B392" s="11" t="s">
        <v>2038</v>
      </c>
      <c r="C392" s="21" t="n">
        <v>100.7932</v>
      </c>
      <c r="D392" s="13" t="n">
        <v>2.08085750325672</v>
      </c>
    </row>
    <row r="393" customFormat="false" ht="12.75" hidden="false" customHeight="false" outlineLevel="0" collapsed="false">
      <c r="A393" s="1" t="s">
        <v>2039</v>
      </c>
      <c r="B393" s="11" t="s">
        <v>2040</v>
      </c>
      <c r="C393" s="21" t="n">
        <v>14.5315</v>
      </c>
      <c r="D393" s="13" t="n">
        <v>2.0729745826483</v>
      </c>
    </row>
    <row r="394" customFormat="false" ht="12.75" hidden="false" customHeight="false" outlineLevel="0" collapsed="false">
      <c r="A394" s="1" t="s">
        <v>2041</v>
      </c>
      <c r="B394" s="11" t="s">
        <v>2042</v>
      </c>
      <c r="C394" s="21" t="n">
        <v>1.81914</v>
      </c>
      <c r="D394" s="13" t="n">
        <v>2.06980827017623</v>
      </c>
    </row>
    <row r="395" customFormat="false" ht="12.75" hidden="false" customHeight="false" outlineLevel="0" collapsed="false">
      <c r="A395" s="1" t="s">
        <v>2043</v>
      </c>
      <c r="B395" s="11" t="s">
        <v>2044</v>
      </c>
      <c r="C395" s="21" t="n">
        <v>2.467695</v>
      </c>
      <c r="D395" s="13" t="n">
        <v>2.05636109097273</v>
      </c>
    </row>
    <row r="396" customFormat="false" ht="12.75" hidden="false" customHeight="false" outlineLevel="0" collapsed="false">
      <c r="A396" s="1" t="s">
        <v>2045</v>
      </c>
      <c r="B396" s="11" t="s">
        <v>2046</v>
      </c>
      <c r="C396" s="21" t="n">
        <v>16.22275</v>
      </c>
      <c r="D396" s="13" t="n">
        <v>2.05328393799172</v>
      </c>
    </row>
    <row r="397" customFormat="false" ht="12.75" hidden="false" customHeight="false" outlineLevel="0" collapsed="false">
      <c r="A397" s="1" t="s">
        <v>2047</v>
      </c>
      <c r="B397" s="11" t="s">
        <v>2048</v>
      </c>
      <c r="C397" s="21" t="n">
        <v>1.546775</v>
      </c>
      <c r="D397" s="13" t="n">
        <v>2.04990325487701</v>
      </c>
    </row>
    <row r="398" customFormat="false" ht="12.75" hidden="false" customHeight="false" outlineLevel="0" collapsed="false">
      <c r="A398" s="1" t="s">
        <v>2049</v>
      </c>
      <c r="B398" s="11" t="s">
        <v>2050</v>
      </c>
      <c r="C398" s="21" t="n">
        <v>14.224</v>
      </c>
      <c r="D398" s="13" t="n">
        <v>2.04602991944764</v>
      </c>
    </row>
    <row r="399" customFormat="false" ht="12.75" hidden="false" customHeight="false" outlineLevel="0" collapsed="false">
      <c r="A399" s="1" t="s">
        <v>2051</v>
      </c>
      <c r="B399" s="11" t="s">
        <v>2052</v>
      </c>
      <c r="C399" s="21" t="n">
        <v>6.251215</v>
      </c>
      <c r="D399" s="13" t="n">
        <v>2.03351723599504</v>
      </c>
    </row>
    <row r="400" customFormat="false" ht="12.75" hidden="false" customHeight="false" outlineLevel="0" collapsed="false">
      <c r="A400" s="1" t="s">
        <v>2053</v>
      </c>
      <c r="B400" s="11" t="s">
        <v>2054</v>
      </c>
      <c r="C400" s="21" t="n">
        <v>33.9952</v>
      </c>
      <c r="D400" s="13" t="n">
        <v>2.01789652071456</v>
      </c>
    </row>
  </sheetData>
  <printOptions headings="false" gridLines="true" gridLinesSet="true" horizontalCentered="true" verticalCentered="false"/>
  <pageMargins left="0.170138888888889" right="0.170138888888889" top="0.540277777777778" bottom="0.35" header="0.170138888888889" footer="0.170138888888889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 
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14.86"/>
    <col collapsed="false" customWidth="true" hidden="false" outlineLevel="0" max="3" min="3" style="2" width="9.71"/>
    <col collapsed="false" customWidth="true" hidden="false" outlineLevel="0" max="4" min="4" style="3" width="12.29"/>
    <col collapsed="false" customWidth="false" hidden="false" outlineLevel="0" max="16384" min="5" style="1" width="11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 t="s">
        <v>2055</v>
      </c>
    </row>
    <row r="4" s="10" customFormat="true" ht="12.75" hidden="false" customHeight="false" outlineLevel="0" collapsed="false">
      <c r="A4" s="6" t="s">
        <v>2</v>
      </c>
      <c r="B4" s="7" t="s">
        <v>3</v>
      </c>
      <c r="C4" s="8" t="s">
        <v>2056</v>
      </c>
      <c r="D4" s="9" t="s">
        <v>2057</v>
      </c>
    </row>
    <row r="5" customFormat="false" ht="12" hidden="false" customHeight="false" outlineLevel="0" collapsed="false">
      <c r="A5" s="1" t="s">
        <v>2058</v>
      </c>
      <c r="B5" s="11" t="s">
        <v>2059</v>
      </c>
      <c r="C5" s="12" t="n">
        <v>1.2317</v>
      </c>
      <c r="D5" s="13" t="e">
        <f aca="false">#DIV/0!</f>
        <v>#DIV/0!</v>
      </c>
    </row>
    <row r="6" customFormat="false" ht="12" hidden="false" customHeight="false" outlineLevel="0" collapsed="false">
      <c r="A6" s="1" t="s">
        <v>2060</v>
      </c>
      <c r="B6" s="11" t="s">
        <v>2061</v>
      </c>
      <c r="C6" s="12" t="n">
        <v>1.133224</v>
      </c>
      <c r="D6" s="13" t="e">
        <f aca="false">#DIV/0!</f>
        <v>#DIV/0!</v>
      </c>
    </row>
    <row r="7" customFormat="false" ht="12" hidden="false" customHeight="false" outlineLevel="0" collapsed="false">
      <c r="A7" s="1" t="s">
        <v>2062</v>
      </c>
      <c r="B7" s="11" t="s">
        <v>2063</v>
      </c>
      <c r="C7" s="12" t="n">
        <v>1.45612</v>
      </c>
      <c r="D7" s="13" t="e">
        <f aca="false">#DIV/0!</f>
        <v>#DIV/0!</v>
      </c>
    </row>
    <row r="8" customFormat="false" ht="12" hidden="false" customHeight="false" outlineLevel="0" collapsed="false">
      <c r="A8" s="1" t="s">
        <v>2064</v>
      </c>
      <c r="B8" s="11" t="s">
        <v>2065</v>
      </c>
      <c r="C8" s="12" t="n">
        <v>1.097874</v>
      </c>
      <c r="D8" s="13" t="e">
        <f aca="false">#DIV/0!</f>
        <v>#DIV/0!</v>
      </c>
    </row>
    <row r="9" customFormat="false" ht="12" hidden="false" customHeight="false" outlineLevel="0" collapsed="false">
      <c r="A9" s="1" t="s">
        <v>2066</v>
      </c>
      <c r="B9" s="11" t="s">
        <v>2067</v>
      </c>
      <c r="C9" s="12" t="n">
        <v>1.014441</v>
      </c>
      <c r="D9" s="13" t="e">
        <f aca="false">#DIV/0!</f>
        <v>#DIV/0!</v>
      </c>
    </row>
    <row r="10" customFormat="false" ht="12" hidden="false" customHeight="false" outlineLevel="0" collapsed="false">
      <c r="A10" s="1" t="s">
        <v>2068</v>
      </c>
      <c r="B10" s="11" t="s">
        <v>2069</v>
      </c>
      <c r="C10" s="12" t="n">
        <v>1.62834</v>
      </c>
      <c r="D10" s="13" t="e">
        <f aca="false">#DIV/0!</f>
        <v>#DIV/0!</v>
      </c>
    </row>
    <row r="11" customFormat="false" ht="12" hidden="false" customHeight="false" outlineLevel="0" collapsed="false">
      <c r="A11" s="1" t="s">
        <v>2070</v>
      </c>
      <c r="B11" s="11" t="s">
        <v>2071</v>
      </c>
      <c r="C11" s="12" t="n">
        <v>428.42</v>
      </c>
      <c r="D11" s="13" t="e">
        <f aca="false">#DIV/0!</f>
        <v>#DIV/0!</v>
      </c>
    </row>
    <row r="12" customFormat="false" ht="12" hidden="false" customHeight="false" outlineLevel="0" collapsed="false">
      <c r="A12" s="1" t="s">
        <v>2072</v>
      </c>
      <c r="B12" s="11" t="s">
        <v>2073</v>
      </c>
      <c r="C12" s="12" t="n">
        <v>1.606275</v>
      </c>
      <c r="D12" s="13" t="e">
        <f aca="false">#DIV/0!</f>
        <v>#DIV/0!</v>
      </c>
    </row>
    <row r="13" customFormat="false" ht="12" hidden="false" customHeight="false" outlineLevel="0" collapsed="false">
      <c r="A13" s="1" t="s">
        <v>2074</v>
      </c>
      <c r="B13" s="11" t="s">
        <v>2075</v>
      </c>
      <c r="C13" s="12" t="n">
        <v>1.805595</v>
      </c>
      <c r="D13" s="13" t="e">
        <f aca="false">#DIV/0!</f>
        <v>#DIV/0!</v>
      </c>
    </row>
    <row r="14" customFormat="false" ht="12" hidden="false" customHeight="false" outlineLevel="0" collapsed="false">
      <c r="A14" s="1" t="s">
        <v>2076</v>
      </c>
      <c r="B14" s="11" t="s">
        <v>2077</v>
      </c>
      <c r="C14" s="12" t="n">
        <v>2.358685</v>
      </c>
      <c r="D14" s="13" t="n">
        <v>280.118879374844</v>
      </c>
    </row>
    <row r="15" customFormat="false" ht="12" hidden="false" customHeight="false" outlineLevel="0" collapsed="false">
      <c r="A15" s="1" t="s">
        <v>2078</v>
      </c>
      <c r="B15" s="11" t="s">
        <v>2079</v>
      </c>
      <c r="C15" s="12" t="n">
        <v>3.25776</v>
      </c>
      <c r="D15" s="13" t="n">
        <v>262.206625672065</v>
      </c>
    </row>
    <row r="16" customFormat="false" ht="12" hidden="false" customHeight="false" outlineLevel="0" collapsed="false">
      <c r="A16" s="1" t="s">
        <v>2080</v>
      </c>
      <c r="B16" s="11" t="s">
        <v>2081</v>
      </c>
      <c r="C16" s="12" t="n">
        <v>3.56249</v>
      </c>
      <c r="D16" s="13" t="n">
        <v>126.695366581847</v>
      </c>
    </row>
    <row r="17" customFormat="false" ht="12" hidden="false" customHeight="false" outlineLevel="0" collapsed="false">
      <c r="A17" s="1" t="s">
        <v>2082</v>
      </c>
      <c r="B17" s="11" t="s">
        <v>2083</v>
      </c>
      <c r="C17" s="12" t="n">
        <v>4.34683</v>
      </c>
      <c r="D17" s="13" t="n">
        <v>81.8489510515846</v>
      </c>
    </row>
    <row r="18" customFormat="false" ht="12" hidden="false" customHeight="false" outlineLevel="0" collapsed="false">
      <c r="A18" s="1" t="s">
        <v>2084</v>
      </c>
      <c r="B18" s="11" t="s">
        <v>2085</v>
      </c>
      <c r="C18" s="12" t="n">
        <v>2.12857</v>
      </c>
      <c r="D18" s="13" t="n">
        <v>76.8296754562796</v>
      </c>
    </row>
    <row r="19" customFormat="false" ht="12" hidden="false" customHeight="false" outlineLevel="0" collapsed="false">
      <c r="A19" s="1" t="s">
        <v>2086</v>
      </c>
      <c r="B19" s="11" t="s">
        <v>2087</v>
      </c>
      <c r="C19" s="12" t="n">
        <v>5.202585</v>
      </c>
      <c r="D19" s="13" t="n">
        <v>74.6553926070486</v>
      </c>
    </row>
    <row r="20" customFormat="false" ht="12" hidden="false" customHeight="false" outlineLevel="0" collapsed="false">
      <c r="A20" s="1" t="s">
        <v>2088</v>
      </c>
      <c r="B20" s="11" t="s">
        <v>2089</v>
      </c>
      <c r="C20" s="12" t="n">
        <v>1.77957</v>
      </c>
      <c r="D20" s="13" t="n">
        <v>71.3705044266421</v>
      </c>
    </row>
    <row r="21" customFormat="false" ht="12" hidden="false" customHeight="false" outlineLevel="0" collapsed="false">
      <c r="A21" s="1" t="s">
        <v>2090</v>
      </c>
      <c r="B21" s="11" t="s">
        <v>2091</v>
      </c>
      <c r="C21" s="12" t="n">
        <v>5.843615</v>
      </c>
      <c r="D21" s="13" t="n">
        <v>70.8063783253261</v>
      </c>
    </row>
    <row r="22" customFormat="false" ht="12" hidden="false" customHeight="false" outlineLevel="0" collapsed="false">
      <c r="A22" s="1" t="s">
        <v>2092</v>
      </c>
      <c r="B22" s="11" t="s">
        <v>2093</v>
      </c>
      <c r="C22" s="12" t="n">
        <v>6.02475</v>
      </c>
      <c r="D22" s="13" t="n">
        <v>66.0578131270271</v>
      </c>
    </row>
    <row r="23" customFormat="false" ht="12" hidden="false" customHeight="false" outlineLevel="0" collapsed="false">
      <c r="A23" s="1" t="s">
        <v>2094</v>
      </c>
      <c r="B23" s="11" t="s">
        <v>2095</v>
      </c>
      <c r="C23" s="12" t="n">
        <v>4.49185</v>
      </c>
      <c r="D23" s="13" t="n">
        <v>63.7467811554703</v>
      </c>
    </row>
    <row r="24" customFormat="false" ht="12" hidden="false" customHeight="false" outlineLevel="0" collapsed="false">
      <c r="A24" s="1" t="s">
        <v>2096</v>
      </c>
      <c r="B24" s="11" t="s">
        <v>2097</v>
      </c>
      <c r="C24" s="12" t="n">
        <v>237.2905</v>
      </c>
      <c r="D24" s="13" t="n">
        <v>61.370084442203</v>
      </c>
    </row>
    <row r="25" customFormat="false" ht="12" hidden="false" customHeight="false" outlineLevel="0" collapsed="false">
      <c r="A25" s="1" t="s">
        <v>2098</v>
      </c>
      <c r="B25" s="11" t="s">
        <v>2099</v>
      </c>
      <c r="C25" s="12" t="n">
        <v>60.56925</v>
      </c>
      <c r="D25" s="13" t="n">
        <v>60.353366009783</v>
      </c>
    </row>
    <row r="26" customFormat="false" ht="12" hidden="false" customHeight="false" outlineLevel="0" collapsed="false">
      <c r="A26" s="1" t="s">
        <v>2100</v>
      </c>
      <c r="B26" s="11" t="s">
        <v>2101</v>
      </c>
      <c r="C26" s="12" t="n">
        <v>23.537</v>
      </c>
      <c r="D26" s="13" t="n">
        <v>59.5051643869037</v>
      </c>
    </row>
    <row r="27" customFormat="false" ht="12" hidden="false" customHeight="false" outlineLevel="0" collapsed="false">
      <c r="A27" s="1" t="s">
        <v>2102</v>
      </c>
      <c r="B27" s="11" t="s">
        <v>2103</v>
      </c>
      <c r="C27" s="12" t="n">
        <v>1.064296</v>
      </c>
      <c r="D27" s="13" t="n">
        <v>58.0503981673394</v>
      </c>
    </row>
    <row r="28" customFormat="false" ht="12" hidden="false" customHeight="false" outlineLevel="0" collapsed="false">
      <c r="A28" s="1" t="s">
        <v>2104</v>
      </c>
      <c r="B28" s="11" t="s">
        <v>2105</v>
      </c>
      <c r="C28" s="12" t="n">
        <v>23.7668</v>
      </c>
      <c r="D28" s="13" t="n">
        <v>57.1915344169985</v>
      </c>
    </row>
    <row r="29" customFormat="false" ht="12" hidden="false" customHeight="false" outlineLevel="0" collapsed="false">
      <c r="A29" s="1" t="s">
        <v>2106</v>
      </c>
      <c r="B29" s="11" t="s">
        <v>2107</v>
      </c>
      <c r="C29" s="12" t="n">
        <v>429.613</v>
      </c>
      <c r="D29" s="13" t="n">
        <v>55.5424762325861</v>
      </c>
    </row>
    <row r="30" customFormat="false" ht="12" hidden="false" customHeight="false" outlineLevel="0" collapsed="false">
      <c r="A30" s="1" t="s">
        <v>2108</v>
      </c>
      <c r="B30" s="11" t="s">
        <v>2109</v>
      </c>
      <c r="C30" s="12" t="n">
        <v>12.70455</v>
      </c>
      <c r="D30" s="13" t="n">
        <v>53.6294560881403</v>
      </c>
    </row>
    <row r="31" customFormat="false" ht="12" hidden="false" customHeight="false" outlineLevel="0" collapsed="false">
      <c r="A31" s="1" t="s">
        <v>2110</v>
      </c>
      <c r="B31" s="11" t="s">
        <v>2111</v>
      </c>
      <c r="C31" s="12" t="n">
        <v>2.0104</v>
      </c>
      <c r="D31" s="13" t="n">
        <v>50.7035291209858</v>
      </c>
    </row>
    <row r="32" customFormat="false" ht="12" hidden="false" customHeight="false" outlineLevel="0" collapsed="false">
      <c r="A32" s="1" t="s">
        <v>2112</v>
      </c>
      <c r="B32" s="11" t="s">
        <v>2113</v>
      </c>
      <c r="C32" s="12" t="n">
        <v>17.30175</v>
      </c>
      <c r="D32" s="13" t="n">
        <v>48.9419703119183</v>
      </c>
    </row>
    <row r="33" customFormat="false" ht="12" hidden="false" customHeight="false" outlineLevel="0" collapsed="false">
      <c r="A33" s="1" t="s">
        <v>2114</v>
      </c>
      <c r="B33" s="11" t="s">
        <v>2115</v>
      </c>
      <c r="C33" s="12" t="n">
        <v>5.961455</v>
      </c>
      <c r="D33" s="13" t="n">
        <v>48.8221660776951</v>
      </c>
    </row>
    <row r="34" customFormat="false" ht="12" hidden="false" customHeight="false" outlineLevel="0" collapsed="false">
      <c r="A34" s="1" t="s">
        <v>2116</v>
      </c>
      <c r="B34" s="11" t="s">
        <v>2117</v>
      </c>
      <c r="C34" s="12" t="n">
        <v>4.590295</v>
      </c>
      <c r="D34" s="13" t="n">
        <v>47.9116457479842</v>
      </c>
    </row>
    <row r="35" customFormat="false" ht="12" hidden="false" customHeight="false" outlineLevel="0" collapsed="false">
      <c r="A35" s="1" t="s">
        <v>2118</v>
      </c>
      <c r="B35" s="11" t="s">
        <v>2119</v>
      </c>
      <c r="C35" s="12" t="n">
        <v>6.27509</v>
      </c>
      <c r="D35" s="13" t="n">
        <v>47.6869319921909</v>
      </c>
    </row>
    <row r="36" customFormat="false" ht="12" hidden="false" customHeight="false" outlineLevel="0" collapsed="false">
      <c r="A36" s="1" t="s">
        <v>2120</v>
      </c>
      <c r="B36" s="11" t="s">
        <v>2121</v>
      </c>
      <c r="C36" s="12" t="n">
        <v>49.32335</v>
      </c>
      <c r="D36" s="13" t="n">
        <v>47.5372335247737</v>
      </c>
    </row>
    <row r="37" customFormat="false" ht="12" hidden="false" customHeight="false" outlineLevel="0" collapsed="false">
      <c r="A37" s="1" t="s">
        <v>2122</v>
      </c>
      <c r="B37" s="11" t="s">
        <v>2123</v>
      </c>
      <c r="C37" s="12" t="n">
        <v>70.9456</v>
      </c>
      <c r="D37" s="13" t="n">
        <v>47.4995731803255</v>
      </c>
    </row>
    <row r="38" customFormat="false" ht="12" hidden="false" customHeight="false" outlineLevel="0" collapsed="false">
      <c r="A38" s="1" t="s">
        <v>2124</v>
      </c>
      <c r="B38" s="11" t="s">
        <v>2125</v>
      </c>
      <c r="C38" s="12" t="n">
        <v>27.2228</v>
      </c>
      <c r="D38" s="13" t="n">
        <v>46.3401869298877</v>
      </c>
    </row>
    <row r="39" customFormat="false" ht="12" hidden="false" customHeight="false" outlineLevel="0" collapsed="false">
      <c r="A39" s="1" t="s">
        <v>2126</v>
      </c>
      <c r="B39" s="11" t="s">
        <v>2127</v>
      </c>
      <c r="C39" s="12" t="n">
        <v>31.1285</v>
      </c>
      <c r="D39" s="13" t="n">
        <v>45.2164881814848</v>
      </c>
    </row>
    <row r="40" customFormat="false" ht="12" hidden="false" customHeight="false" outlineLevel="0" collapsed="false">
      <c r="A40" s="1" t="s">
        <v>2128</v>
      </c>
      <c r="B40" s="11" t="s">
        <v>2129</v>
      </c>
      <c r="C40" s="12" t="n">
        <v>50.1397</v>
      </c>
      <c r="D40" s="13" t="n">
        <v>44.9403286740552</v>
      </c>
    </row>
    <row r="41" customFormat="false" ht="12" hidden="false" customHeight="false" outlineLevel="0" collapsed="false">
      <c r="A41" s="1" t="s">
        <v>2130</v>
      </c>
      <c r="B41" s="11" t="s">
        <v>2131</v>
      </c>
      <c r="C41" s="12" t="n">
        <v>96.2915</v>
      </c>
      <c r="D41" s="13" t="n">
        <v>44.7610326161484</v>
      </c>
    </row>
    <row r="42" customFormat="false" ht="12" hidden="false" customHeight="false" outlineLevel="0" collapsed="false">
      <c r="A42" s="1" t="s">
        <v>2132</v>
      </c>
      <c r="B42" s="11" t="s">
        <v>2133</v>
      </c>
      <c r="C42" s="12" t="n">
        <v>145.282</v>
      </c>
      <c r="D42" s="13" t="n">
        <v>43.9644972204822</v>
      </c>
    </row>
    <row r="43" customFormat="false" ht="12" hidden="false" customHeight="false" outlineLevel="0" collapsed="false">
      <c r="A43" s="1" t="s">
        <v>2134</v>
      </c>
      <c r="B43" s="11" t="s">
        <v>2135</v>
      </c>
      <c r="C43" s="12" t="n">
        <v>41.91625</v>
      </c>
      <c r="D43" s="13" t="n">
        <v>43.8489815602303</v>
      </c>
    </row>
    <row r="44" customFormat="false" ht="12" hidden="false" customHeight="false" outlineLevel="0" collapsed="false">
      <c r="A44" s="1" t="s">
        <v>2136</v>
      </c>
      <c r="B44" s="11" t="s">
        <v>2137</v>
      </c>
      <c r="C44" s="12" t="n">
        <v>4.51504</v>
      </c>
      <c r="D44" s="13" t="n">
        <v>42.7637143390247</v>
      </c>
    </row>
    <row r="45" customFormat="false" ht="12" hidden="false" customHeight="false" outlineLevel="0" collapsed="false">
      <c r="A45" s="1" t="s">
        <v>2138</v>
      </c>
      <c r="B45" s="11" t="s">
        <v>2139</v>
      </c>
      <c r="C45" s="12" t="n">
        <v>80.62125</v>
      </c>
      <c r="D45" s="13" t="n">
        <v>42.757871792016</v>
      </c>
    </row>
    <row r="46" customFormat="false" ht="12" hidden="false" customHeight="false" outlineLevel="0" collapsed="false">
      <c r="A46" s="1" t="s">
        <v>2140</v>
      </c>
      <c r="B46" s="11" t="s">
        <v>2141</v>
      </c>
      <c r="C46" s="12" t="n">
        <v>12.5113</v>
      </c>
      <c r="D46" s="13" t="n">
        <v>41.3156904055848</v>
      </c>
    </row>
    <row r="47" customFormat="false" ht="12" hidden="false" customHeight="false" outlineLevel="0" collapsed="false">
      <c r="A47" s="1" t="s">
        <v>2142</v>
      </c>
      <c r="B47" s="11" t="s">
        <v>2143</v>
      </c>
      <c r="C47" s="12" t="n">
        <v>4.047325</v>
      </c>
      <c r="D47" s="13" t="n">
        <v>41.1572840610954</v>
      </c>
    </row>
    <row r="48" customFormat="false" ht="12" hidden="false" customHeight="false" outlineLevel="0" collapsed="false">
      <c r="A48" s="1" t="s">
        <v>2144</v>
      </c>
      <c r="B48" s="11" t="s">
        <v>2145</v>
      </c>
      <c r="C48" s="12" t="n">
        <v>8.086645</v>
      </c>
      <c r="D48" s="13" t="n">
        <v>41.1506348808541</v>
      </c>
    </row>
    <row r="49" customFormat="false" ht="12" hidden="false" customHeight="false" outlineLevel="0" collapsed="false">
      <c r="A49" s="1" t="s">
        <v>2146</v>
      </c>
      <c r="B49" s="11" t="s">
        <v>2147</v>
      </c>
      <c r="C49" s="12" t="n">
        <v>140.337</v>
      </c>
      <c r="D49" s="13" t="n">
        <v>39.9482489175826</v>
      </c>
    </row>
    <row r="50" customFormat="false" ht="12" hidden="false" customHeight="false" outlineLevel="0" collapsed="false">
      <c r="A50" s="1" t="s">
        <v>2148</v>
      </c>
      <c r="B50" s="11" t="s">
        <v>2149</v>
      </c>
      <c r="C50" s="12" t="n">
        <v>64.2333</v>
      </c>
      <c r="D50" s="13" t="n">
        <v>39.913813459268</v>
      </c>
    </row>
    <row r="51" customFormat="false" ht="12" hidden="false" customHeight="false" outlineLevel="0" collapsed="false">
      <c r="A51" s="1" t="s">
        <v>2150</v>
      </c>
      <c r="B51" s="11" t="s">
        <v>2151</v>
      </c>
      <c r="C51" s="12" t="n">
        <v>25.5927</v>
      </c>
      <c r="D51" s="13" t="n">
        <v>39.0592580439618</v>
      </c>
    </row>
    <row r="52" customFormat="false" ht="12" hidden="false" customHeight="false" outlineLevel="0" collapsed="false">
      <c r="A52" s="1" t="s">
        <v>2152</v>
      </c>
      <c r="B52" s="11" t="s">
        <v>2153</v>
      </c>
      <c r="C52" s="12" t="n">
        <v>22.99155</v>
      </c>
      <c r="D52" s="13" t="n">
        <v>38.4126567770629</v>
      </c>
    </row>
    <row r="53" customFormat="false" ht="12" hidden="false" customHeight="false" outlineLevel="0" collapsed="false">
      <c r="A53" s="1" t="s">
        <v>2154</v>
      </c>
      <c r="B53" s="11" t="s">
        <v>2155</v>
      </c>
      <c r="C53" s="12" t="n">
        <v>44.0054</v>
      </c>
      <c r="D53" s="13" t="n">
        <v>36.8754721471419</v>
      </c>
    </row>
    <row r="54" customFormat="false" ht="12" hidden="false" customHeight="false" outlineLevel="0" collapsed="false">
      <c r="A54" s="1" t="s">
        <v>2156</v>
      </c>
      <c r="B54" s="11" t="s">
        <v>2157</v>
      </c>
      <c r="C54" s="12" t="n">
        <v>8.408875</v>
      </c>
      <c r="D54" s="13" t="n">
        <v>35.4754707667903</v>
      </c>
    </row>
    <row r="55" customFormat="false" ht="12" hidden="false" customHeight="false" outlineLevel="0" collapsed="false">
      <c r="A55" s="1" t="s">
        <v>2158</v>
      </c>
      <c r="B55" s="11" t="s">
        <v>2159</v>
      </c>
      <c r="C55" s="12" t="n">
        <v>15.79945</v>
      </c>
      <c r="D55" s="13" t="n">
        <v>35.4742090154779</v>
      </c>
    </row>
    <row r="56" customFormat="false" ht="12" hidden="false" customHeight="false" outlineLevel="0" collapsed="false">
      <c r="A56" s="1" t="s">
        <v>2160</v>
      </c>
      <c r="B56" s="11" t="s">
        <v>2161</v>
      </c>
      <c r="C56" s="12" t="n">
        <v>3.264625</v>
      </c>
      <c r="D56" s="13" t="n">
        <v>35.2909541002746</v>
      </c>
    </row>
    <row r="57" customFormat="false" ht="12" hidden="false" customHeight="false" outlineLevel="0" collapsed="false">
      <c r="A57" s="1" t="s">
        <v>2162</v>
      </c>
      <c r="B57" s="11" t="s">
        <v>2163</v>
      </c>
      <c r="C57" s="12" t="n">
        <v>1.72151</v>
      </c>
      <c r="D57" s="13" t="n">
        <v>34.4561109954686</v>
      </c>
    </row>
    <row r="58" customFormat="false" ht="12" hidden="false" customHeight="false" outlineLevel="0" collapsed="false">
      <c r="A58" s="1" t="s">
        <v>2164</v>
      </c>
      <c r="B58" s="11" t="s">
        <v>2165</v>
      </c>
      <c r="C58" s="12" t="n">
        <v>17.8823</v>
      </c>
      <c r="D58" s="13" t="n">
        <v>32.4851287929639</v>
      </c>
    </row>
    <row r="59" customFormat="false" ht="12" hidden="false" customHeight="false" outlineLevel="0" collapsed="false">
      <c r="A59" s="1" t="s">
        <v>2166</v>
      </c>
      <c r="B59" s="11" t="s">
        <v>2167</v>
      </c>
      <c r="C59" s="12" t="n">
        <v>31.4469</v>
      </c>
      <c r="D59" s="13" t="n">
        <v>32.1529958657089</v>
      </c>
    </row>
    <row r="60" customFormat="false" ht="12" hidden="false" customHeight="false" outlineLevel="0" collapsed="false">
      <c r="A60" s="1" t="s">
        <v>2168</v>
      </c>
      <c r="B60" s="11" t="s">
        <v>2169</v>
      </c>
      <c r="C60" s="12" t="n">
        <v>7.74746</v>
      </c>
      <c r="D60" s="13" t="n">
        <v>32.013887425409</v>
      </c>
    </row>
    <row r="61" customFormat="false" ht="12" hidden="false" customHeight="false" outlineLevel="0" collapsed="false">
      <c r="A61" s="1" t="s">
        <v>2170</v>
      </c>
      <c r="B61" s="11" t="s">
        <v>2171</v>
      </c>
      <c r="C61" s="12" t="n">
        <v>1.928295</v>
      </c>
      <c r="D61" s="13" t="n">
        <v>31.3150809065693</v>
      </c>
    </row>
    <row r="62" customFormat="false" ht="12" hidden="false" customHeight="false" outlineLevel="0" collapsed="false">
      <c r="A62" s="1" t="s">
        <v>2172</v>
      </c>
      <c r="B62" s="11" t="s">
        <v>2173</v>
      </c>
      <c r="C62" s="12" t="n">
        <v>1.922735</v>
      </c>
      <c r="D62" s="13" t="n">
        <v>30.8091850624561</v>
      </c>
    </row>
    <row r="63" customFormat="false" ht="12" hidden="false" customHeight="false" outlineLevel="0" collapsed="false">
      <c r="A63" s="1" t="s">
        <v>2174</v>
      </c>
      <c r="B63" s="11" t="s">
        <v>2175</v>
      </c>
      <c r="C63" s="12" t="n">
        <v>7.43663</v>
      </c>
      <c r="D63" s="13" t="n">
        <v>30.5266593052038</v>
      </c>
    </row>
    <row r="64" customFormat="false" ht="12" hidden="false" customHeight="false" outlineLevel="0" collapsed="false">
      <c r="A64" s="1" t="s">
        <v>2176</v>
      </c>
      <c r="B64" s="11" t="s">
        <v>2177</v>
      </c>
      <c r="C64" s="12" t="n">
        <v>11.48645</v>
      </c>
      <c r="D64" s="13" t="n">
        <v>28.5928896456273</v>
      </c>
    </row>
    <row r="65" customFormat="false" ht="12" hidden="false" customHeight="false" outlineLevel="0" collapsed="false">
      <c r="A65" s="1" t="s">
        <v>2178</v>
      </c>
      <c r="B65" s="11" t="s">
        <v>2179</v>
      </c>
      <c r="C65" s="12" t="n">
        <v>2.10234</v>
      </c>
      <c r="D65" s="13" t="n">
        <v>27.3407548053164</v>
      </c>
    </row>
    <row r="66" customFormat="false" ht="12" hidden="false" customHeight="false" outlineLevel="0" collapsed="false">
      <c r="A66" s="1" t="s">
        <v>2180</v>
      </c>
      <c r="B66" s="11" t="s">
        <v>2181</v>
      </c>
      <c r="C66" s="12" t="n">
        <v>10.00809</v>
      </c>
      <c r="D66" s="13" t="n">
        <v>26.9672612632033</v>
      </c>
    </row>
    <row r="67" customFormat="false" ht="12" hidden="false" customHeight="false" outlineLevel="0" collapsed="false">
      <c r="A67" s="1" t="s">
        <v>2182</v>
      </c>
      <c r="B67" s="11" t="s">
        <v>2183</v>
      </c>
      <c r="C67" s="12" t="n">
        <v>24.8517</v>
      </c>
      <c r="D67" s="13" t="n">
        <v>26.1224802991108</v>
      </c>
    </row>
    <row r="68" customFormat="false" ht="12" hidden="false" customHeight="false" outlineLevel="0" collapsed="false">
      <c r="A68" s="1" t="s">
        <v>2184</v>
      </c>
      <c r="B68" s="11" t="s">
        <v>2185</v>
      </c>
      <c r="C68" s="12" t="n">
        <v>6.902275</v>
      </c>
      <c r="D68" s="13" t="n">
        <v>25.2136978495056</v>
      </c>
    </row>
    <row r="69" customFormat="false" ht="12" hidden="false" customHeight="false" outlineLevel="0" collapsed="false">
      <c r="A69" s="1" t="s">
        <v>2186</v>
      </c>
      <c r="B69" s="11" t="s">
        <v>2187</v>
      </c>
      <c r="C69" s="12" t="n">
        <v>70.06075</v>
      </c>
      <c r="D69" s="13" t="n">
        <v>24.2507394388745</v>
      </c>
    </row>
    <row r="70" customFormat="false" ht="12" hidden="false" customHeight="false" outlineLevel="0" collapsed="false">
      <c r="A70" s="1" t="s">
        <v>2188</v>
      </c>
      <c r="B70" s="11" t="s">
        <v>2189</v>
      </c>
      <c r="C70" s="12" t="n">
        <v>2.5651</v>
      </c>
      <c r="D70" s="13" t="n">
        <v>23.5190024297437</v>
      </c>
    </row>
    <row r="71" customFormat="false" ht="12" hidden="false" customHeight="false" outlineLevel="0" collapsed="false">
      <c r="A71" s="1" t="s">
        <v>2190</v>
      </c>
      <c r="B71" s="11" t="s">
        <v>2191</v>
      </c>
      <c r="C71" s="12" t="n">
        <v>8.69442</v>
      </c>
      <c r="D71" s="13" t="n">
        <v>23.4251497005988</v>
      </c>
    </row>
    <row r="72" customFormat="false" ht="12" hidden="false" customHeight="false" outlineLevel="0" collapsed="false">
      <c r="A72" s="1" t="s">
        <v>2192</v>
      </c>
      <c r="B72" s="11" t="s">
        <v>2193</v>
      </c>
      <c r="C72" s="12" t="n">
        <v>5.97989</v>
      </c>
      <c r="D72" s="13" t="n">
        <v>23.3464968874018</v>
      </c>
    </row>
    <row r="73" customFormat="false" ht="12" hidden="false" customHeight="false" outlineLevel="0" collapsed="false">
      <c r="A73" s="1" t="s">
        <v>2194</v>
      </c>
      <c r="B73" s="11" t="s">
        <v>2195</v>
      </c>
      <c r="C73" s="12" t="n">
        <v>4.12794</v>
      </c>
      <c r="D73" s="13" t="n">
        <v>22.5269516956853</v>
      </c>
    </row>
    <row r="74" customFormat="false" ht="12" hidden="false" customHeight="false" outlineLevel="0" collapsed="false">
      <c r="A74" s="1" t="s">
        <v>2196</v>
      </c>
      <c r="B74" s="11" t="s">
        <v>2197</v>
      </c>
      <c r="C74" s="12" t="n">
        <v>1.754075</v>
      </c>
      <c r="D74" s="13" t="n">
        <v>22.2366671272697</v>
      </c>
    </row>
    <row r="75" customFormat="false" ht="12" hidden="false" customHeight="false" outlineLevel="0" collapsed="false">
      <c r="A75" s="1" t="s">
        <v>2198</v>
      </c>
      <c r="B75" s="11" t="s">
        <v>2199</v>
      </c>
      <c r="C75" s="12" t="n">
        <v>12.71</v>
      </c>
      <c r="D75" s="13" t="n">
        <v>22.1566181783634</v>
      </c>
    </row>
    <row r="76" customFormat="false" ht="12" hidden="false" customHeight="false" outlineLevel="0" collapsed="false">
      <c r="A76" s="1" t="s">
        <v>2200</v>
      </c>
      <c r="B76" s="11" t="s">
        <v>2201</v>
      </c>
      <c r="C76" s="12" t="n">
        <v>1.0672505</v>
      </c>
      <c r="D76" s="13" t="n">
        <v>21.5773767704409</v>
      </c>
    </row>
    <row r="77" customFormat="false" ht="12" hidden="false" customHeight="false" outlineLevel="0" collapsed="false">
      <c r="A77" s="1" t="s">
        <v>2202</v>
      </c>
      <c r="B77" s="11" t="s">
        <v>2203</v>
      </c>
      <c r="C77" s="12" t="n">
        <v>3.919555</v>
      </c>
      <c r="D77" s="13" t="n">
        <v>21.474954456422</v>
      </c>
    </row>
    <row r="78" customFormat="false" ht="12" hidden="false" customHeight="false" outlineLevel="0" collapsed="false">
      <c r="A78" s="1" t="s">
        <v>2204</v>
      </c>
      <c r="B78" s="11" t="s">
        <v>2205</v>
      </c>
      <c r="C78" s="12" t="n">
        <v>10.537195</v>
      </c>
      <c r="D78" s="13" t="n">
        <v>20.8483315410999</v>
      </c>
    </row>
    <row r="79" customFormat="false" ht="12" hidden="false" customHeight="false" outlineLevel="0" collapsed="false">
      <c r="A79" s="1" t="s">
        <v>2206</v>
      </c>
      <c r="B79" s="11" t="s">
        <v>2207</v>
      </c>
      <c r="C79" s="12" t="n">
        <v>2.89062</v>
      </c>
      <c r="D79" s="13" t="n">
        <v>20.4753585164003</v>
      </c>
    </row>
    <row r="80" customFormat="false" ht="12" hidden="false" customHeight="false" outlineLevel="0" collapsed="false">
      <c r="A80" s="1" t="s">
        <v>2208</v>
      </c>
      <c r="B80" s="11" t="s">
        <v>2209</v>
      </c>
      <c r="C80" s="12" t="n">
        <v>5.48422</v>
      </c>
      <c r="D80" s="13" t="n">
        <v>20.0372669445855</v>
      </c>
    </row>
    <row r="81" customFormat="false" ht="12" hidden="false" customHeight="false" outlineLevel="0" collapsed="false">
      <c r="A81" s="1" t="s">
        <v>2210</v>
      </c>
      <c r="B81" s="11" t="s">
        <v>2211</v>
      </c>
      <c r="C81" s="12" t="n">
        <v>96.62495</v>
      </c>
      <c r="D81" s="13" t="n">
        <v>19.9806138833545</v>
      </c>
    </row>
    <row r="82" customFormat="false" ht="12" hidden="false" customHeight="false" outlineLevel="0" collapsed="false">
      <c r="A82" s="1" t="s">
        <v>2212</v>
      </c>
      <c r="B82" s="11" t="s">
        <v>2213</v>
      </c>
      <c r="C82" s="12" t="n">
        <v>56.15</v>
      </c>
      <c r="D82" s="13" t="n">
        <v>19.9720071778291</v>
      </c>
    </row>
    <row r="83" customFormat="false" ht="12" hidden="false" customHeight="false" outlineLevel="0" collapsed="false">
      <c r="A83" s="1" t="s">
        <v>2214</v>
      </c>
      <c r="B83" s="11" t="s">
        <v>2215</v>
      </c>
      <c r="C83" s="12" t="n">
        <v>9.409665</v>
      </c>
      <c r="D83" s="13" t="n">
        <v>19.8175394627381</v>
      </c>
    </row>
    <row r="84" customFormat="false" ht="12" hidden="false" customHeight="false" outlineLevel="0" collapsed="false">
      <c r="A84" s="1" t="s">
        <v>2216</v>
      </c>
      <c r="B84" s="11" t="s">
        <v>2217</v>
      </c>
      <c r="C84" s="12" t="n">
        <v>4.170725</v>
      </c>
      <c r="D84" s="13" t="n">
        <v>19.4856905518771</v>
      </c>
    </row>
    <row r="85" customFormat="false" ht="12" hidden="false" customHeight="false" outlineLevel="0" collapsed="false">
      <c r="A85" s="1" t="s">
        <v>2218</v>
      </c>
      <c r="B85" s="11" t="s">
        <v>2219</v>
      </c>
      <c r="C85" s="12" t="n">
        <v>2.462425</v>
      </c>
      <c r="D85" s="13" t="n">
        <v>19.2956122987906</v>
      </c>
    </row>
    <row r="86" customFormat="false" ht="12" hidden="false" customHeight="false" outlineLevel="0" collapsed="false">
      <c r="A86" s="1" t="s">
        <v>2220</v>
      </c>
      <c r="B86" s="11" t="s">
        <v>2221</v>
      </c>
      <c r="C86" s="12" t="n">
        <v>1.530245</v>
      </c>
      <c r="D86" s="13" t="n">
        <v>18.9473403988581</v>
      </c>
    </row>
    <row r="87" customFormat="false" ht="12" hidden="false" customHeight="false" outlineLevel="0" collapsed="false">
      <c r="A87" s="1" t="s">
        <v>2222</v>
      </c>
      <c r="B87" s="11" t="s">
        <v>2223</v>
      </c>
      <c r="C87" s="12" t="n">
        <v>6.420845</v>
      </c>
      <c r="D87" s="13" t="n">
        <v>18.7974852157621</v>
      </c>
    </row>
    <row r="88" customFormat="false" ht="12" hidden="false" customHeight="false" outlineLevel="0" collapsed="false">
      <c r="A88" s="1" t="s">
        <v>2224</v>
      </c>
      <c r="B88" s="11" t="s">
        <v>2225</v>
      </c>
      <c r="C88" s="12" t="n">
        <v>15.065</v>
      </c>
      <c r="D88" s="13" t="n">
        <v>18.4327568381062</v>
      </c>
    </row>
    <row r="89" customFormat="false" ht="12" hidden="false" customHeight="false" outlineLevel="0" collapsed="false">
      <c r="A89" s="1" t="s">
        <v>2226</v>
      </c>
      <c r="B89" s="11" t="s">
        <v>2227</v>
      </c>
      <c r="C89" s="12" t="n">
        <v>12.7695</v>
      </c>
      <c r="D89" s="13" t="n">
        <v>18.3122920157719</v>
      </c>
    </row>
    <row r="90" customFormat="false" ht="12" hidden="false" customHeight="false" outlineLevel="0" collapsed="false">
      <c r="A90" s="1" t="s">
        <v>2228</v>
      </c>
      <c r="B90" s="11" t="s">
        <v>2229</v>
      </c>
      <c r="C90" s="12" t="n">
        <v>13.113445</v>
      </c>
      <c r="D90" s="13" t="n">
        <v>18.256248442501</v>
      </c>
    </row>
    <row r="91" customFormat="false" ht="12" hidden="false" customHeight="false" outlineLevel="0" collapsed="false">
      <c r="A91" s="1" t="s">
        <v>2230</v>
      </c>
      <c r="B91" s="11" t="s">
        <v>2231</v>
      </c>
      <c r="C91" s="12" t="n">
        <v>11.100055</v>
      </c>
      <c r="D91" s="13" t="n">
        <v>18.1048477528489</v>
      </c>
    </row>
    <row r="92" customFormat="false" ht="12" hidden="false" customHeight="false" outlineLevel="0" collapsed="false">
      <c r="A92" s="1" t="s">
        <v>2232</v>
      </c>
      <c r="B92" s="11" t="s">
        <v>2233</v>
      </c>
      <c r="C92" s="12" t="n">
        <v>2.94781</v>
      </c>
      <c r="D92" s="13" t="n">
        <v>18.0684844602857</v>
      </c>
    </row>
    <row r="93" customFormat="false" ht="12" hidden="false" customHeight="false" outlineLevel="0" collapsed="false">
      <c r="A93" s="1" t="s">
        <v>2234</v>
      </c>
      <c r="B93" s="11" t="s">
        <v>2235</v>
      </c>
      <c r="C93" s="12" t="n">
        <v>3.75348</v>
      </c>
      <c r="D93" s="13" t="n">
        <v>17.7197632946142</v>
      </c>
    </row>
    <row r="94" customFormat="false" ht="12" hidden="false" customHeight="false" outlineLevel="0" collapsed="false">
      <c r="A94" s="1" t="s">
        <v>2236</v>
      </c>
      <c r="B94" s="11" t="s">
        <v>2237</v>
      </c>
      <c r="C94" s="12" t="n">
        <v>12.5456</v>
      </c>
      <c r="D94" s="13" t="n">
        <v>17.6941824254186</v>
      </c>
    </row>
    <row r="95" customFormat="false" ht="12" hidden="false" customHeight="false" outlineLevel="0" collapsed="false">
      <c r="A95" s="1" t="s">
        <v>2238</v>
      </c>
      <c r="B95" s="11" t="s">
        <v>2239</v>
      </c>
      <c r="C95" s="12" t="n">
        <v>19.66615</v>
      </c>
      <c r="D95" s="13" t="n">
        <v>17.6753092211814</v>
      </c>
    </row>
    <row r="96" customFormat="false" ht="12" hidden="false" customHeight="false" outlineLevel="0" collapsed="false">
      <c r="A96" s="1" t="s">
        <v>2240</v>
      </c>
      <c r="B96" s="11" t="s">
        <v>2241</v>
      </c>
      <c r="C96" s="12" t="n">
        <v>2.307805</v>
      </c>
      <c r="D96" s="13" t="n">
        <v>17.4159503739312</v>
      </c>
    </row>
    <row r="97" customFormat="false" ht="12" hidden="false" customHeight="false" outlineLevel="0" collapsed="false">
      <c r="A97" s="1" t="s">
        <v>2242</v>
      </c>
      <c r="B97" s="11" t="s">
        <v>2243</v>
      </c>
      <c r="C97" s="12" t="n">
        <v>7.07313</v>
      </c>
      <c r="D97" s="13" t="n">
        <v>17.2737607531641</v>
      </c>
    </row>
    <row r="98" customFormat="false" ht="12" hidden="false" customHeight="false" outlineLevel="0" collapsed="false">
      <c r="A98" s="1" t="s">
        <v>2244</v>
      </c>
      <c r="B98" s="11" t="s">
        <v>2245</v>
      </c>
      <c r="C98" s="12" t="n">
        <v>2.21314</v>
      </c>
      <c r="D98" s="13" t="n">
        <v>17.0051865227247</v>
      </c>
    </row>
    <row r="99" customFormat="false" ht="12" hidden="false" customHeight="false" outlineLevel="0" collapsed="false">
      <c r="A99" s="1" t="s">
        <v>2246</v>
      </c>
      <c r="B99" s="11" t="s">
        <v>2247</v>
      </c>
      <c r="C99" s="12" t="n">
        <v>3.14258</v>
      </c>
      <c r="D99" s="13" t="n">
        <v>16.8551481043067</v>
      </c>
    </row>
    <row r="100" customFormat="false" ht="12" hidden="false" customHeight="false" outlineLevel="0" collapsed="false">
      <c r="A100" s="1" t="s">
        <v>2248</v>
      </c>
      <c r="B100" s="11" t="s">
        <v>2249</v>
      </c>
      <c r="C100" s="12" t="n">
        <v>1.44283</v>
      </c>
      <c r="D100" s="13" t="n">
        <v>16.2221721270695</v>
      </c>
    </row>
    <row r="101" customFormat="false" ht="12" hidden="false" customHeight="false" outlineLevel="0" collapsed="false">
      <c r="A101" s="1" t="s">
        <v>2250</v>
      </c>
      <c r="B101" s="11" t="s">
        <v>2251</v>
      </c>
      <c r="C101" s="12" t="n">
        <v>43.1475</v>
      </c>
      <c r="D101" s="13" t="n">
        <v>16.2160790894417</v>
      </c>
    </row>
    <row r="102" customFormat="false" ht="12" hidden="false" customHeight="false" outlineLevel="0" collapsed="false">
      <c r="A102" s="1" t="s">
        <v>2252</v>
      </c>
      <c r="B102" s="11" t="s">
        <v>2253</v>
      </c>
      <c r="C102" s="12" t="n">
        <v>1.5318</v>
      </c>
      <c r="D102" s="13" t="n">
        <v>16.0294679342622</v>
      </c>
    </row>
    <row r="103" customFormat="false" ht="12" hidden="false" customHeight="false" outlineLevel="0" collapsed="false">
      <c r="A103" s="1" t="s">
        <v>2254</v>
      </c>
      <c r="B103" s="11" t="s">
        <v>2255</v>
      </c>
      <c r="C103" s="12" t="n">
        <v>10.371115</v>
      </c>
      <c r="D103" s="13" t="n">
        <v>15.5409644701618</v>
      </c>
    </row>
    <row r="104" customFormat="false" ht="12" hidden="false" customHeight="false" outlineLevel="0" collapsed="false">
      <c r="A104" s="1" t="s">
        <v>2256</v>
      </c>
      <c r="B104" s="11" t="s">
        <v>2257</v>
      </c>
      <c r="C104" s="12" t="n">
        <v>1.778915</v>
      </c>
      <c r="D104" s="13" t="n">
        <v>15.4106008169135</v>
      </c>
    </row>
    <row r="105" customFormat="false" ht="12" hidden="false" customHeight="false" outlineLevel="0" collapsed="false">
      <c r="A105" s="1" t="s">
        <v>2258</v>
      </c>
      <c r="B105" s="11" t="s">
        <v>2259</v>
      </c>
      <c r="C105" s="12" t="n">
        <v>36.3865</v>
      </c>
      <c r="D105" s="13" t="n">
        <v>15.2270700491674</v>
      </c>
    </row>
    <row r="106" customFormat="false" ht="12" hidden="false" customHeight="false" outlineLevel="0" collapsed="false">
      <c r="A106" s="1" t="s">
        <v>2260</v>
      </c>
      <c r="B106" s="11" t="s">
        <v>2261</v>
      </c>
      <c r="C106" s="12" t="n">
        <v>1.0299075</v>
      </c>
      <c r="D106" s="13" t="n">
        <v>14.6074670717412</v>
      </c>
    </row>
    <row r="107" customFormat="false" ht="12" hidden="false" customHeight="false" outlineLevel="0" collapsed="false">
      <c r="A107" s="1" t="s">
        <v>2262</v>
      </c>
      <c r="B107" s="11" t="s">
        <v>2263</v>
      </c>
      <c r="C107" s="12" t="n">
        <v>24.71015</v>
      </c>
      <c r="D107" s="13" t="n">
        <v>14.4491126509371</v>
      </c>
    </row>
    <row r="108" customFormat="false" ht="12" hidden="false" customHeight="false" outlineLevel="0" collapsed="false">
      <c r="A108" s="1" t="s">
        <v>2264</v>
      </c>
      <c r="B108" s="11" t="s">
        <v>2265</v>
      </c>
      <c r="C108" s="12" t="n">
        <v>1.543145</v>
      </c>
      <c r="D108" s="13" t="n">
        <v>14.1194754050962</v>
      </c>
    </row>
    <row r="109" customFormat="false" ht="12" hidden="false" customHeight="false" outlineLevel="0" collapsed="false">
      <c r="A109" s="1" t="s">
        <v>2266</v>
      </c>
      <c r="B109" s="11" t="s">
        <v>2267</v>
      </c>
      <c r="C109" s="12" t="n">
        <v>48.5471</v>
      </c>
      <c r="D109" s="13" t="n">
        <v>14.0125268793927</v>
      </c>
    </row>
    <row r="110" customFormat="false" ht="12" hidden="false" customHeight="false" outlineLevel="0" collapsed="false">
      <c r="A110" s="1" t="s">
        <v>2268</v>
      </c>
      <c r="B110" s="11" t="s">
        <v>2269</v>
      </c>
      <c r="C110" s="12" t="n">
        <v>1.690095</v>
      </c>
      <c r="D110" s="13" t="n">
        <v>13.8091390118115</v>
      </c>
    </row>
    <row r="111" customFormat="false" ht="12" hidden="false" customHeight="false" outlineLevel="0" collapsed="false">
      <c r="A111" s="1" t="s">
        <v>2270</v>
      </c>
      <c r="B111" s="11" t="s">
        <v>2271</v>
      </c>
      <c r="C111" s="12" t="n">
        <v>9.303855</v>
      </c>
      <c r="D111" s="13" t="n">
        <v>13.7736534800335</v>
      </c>
    </row>
    <row r="112" customFormat="false" ht="12" hidden="false" customHeight="false" outlineLevel="0" collapsed="false">
      <c r="A112" s="1" t="s">
        <v>2272</v>
      </c>
      <c r="B112" s="11" t="s">
        <v>2273</v>
      </c>
      <c r="C112" s="12" t="n">
        <v>187.411</v>
      </c>
      <c r="D112" s="13" t="n">
        <v>13.6813327201186</v>
      </c>
    </row>
    <row r="113" customFormat="false" ht="12" hidden="false" customHeight="false" outlineLevel="0" collapsed="false">
      <c r="A113" s="1" t="s">
        <v>2274</v>
      </c>
      <c r="B113" s="11" t="s">
        <v>2275</v>
      </c>
      <c r="C113" s="12" t="n">
        <v>236.359</v>
      </c>
      <c r="D113" s="13" t="n">
        <v>13.5383337629235</v>
      </c>
    </row>
    <row r="114" customFormat="false" ht="12" hidden="false" customHeight="false" outlineLevel="0" collapsed="false">
      <c r="A114" s="1" t="s">
        <v>2276</v>
      </c>
      <c r="B114" s="11" t="s">
        <v>2277</v>
      </c>
      <c r="C114" s="12" t="n">
        <v>20.85895</v>
      </c>
      <c r="D114" s="13" t="n">
        <v>13.4171356897051</v>
      </c>
    </row>
    <row r="115" customFormat="false" ht="12" hidden="false" customHeight="false" outlineLevel="0" collapsed="false">
      <c r="A115" s="1" t="s">
        <v>2278</v>
      </c>
      <c r="B115" s="11" t="s">
        <v>2279</v>
      </c>
      <c r="C115" s="12" t="n">
        <v>28.20625</v>
      </c>
      <c r="D115" s="13" t="n">
        <v>13.2096877678233</v>
      </c>
    </row>
    <row r="116" customFormat="false" ht="12" hidden="false" customHeight="false" outlineLevel="0" collapsed="false">
      <c r="A116" s="1" t="s">
        <v>2280</v>
      </c>
      <c r="B116" s="11" t="s">
        <v>2281</v>
      </c>
      <c r="C116" s="12" t="n">
        <v>32.7954</v>
      </c>
      <c r="D116" s="13" t="n">
        <v>13.2060063542686</v>
      </c>
    </row>
    <row r="117" customFormat="false" ht="12" hidden="false" customHeight="false" outlineLevel="0" collapsed="false">
      <c r="A117" s="1" t="s">
        <v>2282</v>
      </c>
      <c r="B117" s="11" t="s">
        <v>2283</v>
      </c>
      <c r="C117" s="12" t="n">
        <v>4.333915</v>
      </c>
      <c r="D117" s="13" t="n">
        <v>12.840582844716</v>
      </c>
    </row>
    <row r="118" customFormat="false" ht="12" hidden="false" customHeight="false" outlineLevel="0" collapsed="false">
      <c r="A118" s="1" t="s">
        <v>2284</v>
      </c>
      <c r="B118" s="11" t="s">
        <v>2285</v>
      </c>
      <c r="C118" s="12" t="n">
        <v>8.939095</v>
      </c>
      <c r="D118" s="13" t="n">
        <v>12.5414161169304</v>
      </c>
    </row>
    <row r="119" customFormat="false" ht="12" hidden="false" customHeight="false" outlineLevel="0" collapsed="false">
      <c r="A119" s="1" t="s">
        <v>2286</v>
      </c>
      <c r="B119" s="11" t="s">
        <v>2287</v>
      </c>
      <c r="C119" s="12" t="n">
        <v>78.43875</v>
      </c>
      <c r="D119" s="13" t="n">
        <v>12.2935692825137</v>
      </c>
    </row>
    <row r="120" customFormat="false" ht="12" hidden="false" customHeight="false" outlineLevel="0" collapsed="false">
      <c r="A120" s="1" t="s">
        <v>2288</v>
      </c>
      <c r="B120" s="11" t="s">
        <v>2289</v>
      </c>
      <c r="C120" s="12" t="n">
        <v>39.44985</v>
      </c>
      <c r="D120" s="13" t="n">
        <v>12.1795259691945</v>
      </c>
    </row>
    <row r="121" customFormat="false" ht="12" hidden="false" customHeight="false" outlineLevel="0" collapsed="false">
      <c r="A121" s="1" t="s">
        <v>2290</v>
      </c>
      <c r="B121" s="11" t="s">
        <v>2291</v>
      </c>
      <c r="C121" s="12" t="n">
        <v>3.68821</v>
      </c>
      <c r="D121" s="13" t="n">
        <v>12.1298756824311</v>
      </c>
    </row>
    <row r="122" customFormat="false" ht="12" hidden="false" customHeight="false" outlineLevel="0" collapsed="false">
      <c r="A122" s="1" t="s">
        <v>2292</v>
      </c>
      <c r="B122" s="11" t="s">
        <v>2293</v>
      </c>
      <c r="C122" s="12" t="n">
        <v>1.088096</v>
      </c>
      <c r="D122" s="13" t="n">
        <v>12.0824577192931</v>
      </c>
    </row>
    <row r="123" customFormat="false" ht="12" hidden="false" customHeight="false" outlineLevel="0" collapsed="false">
      <c r="A123" s="1" t="s">
        <v>2294</v>
      </c>
      <c r="B123" s="11" t="s">
        <v>2295</v>
      </c>
      <c r="C123" s="12" t="n">
        <v>17.5009</v>
      </c>
      <c r="D123" s="13" t="n">
        <v>11.941238481562</v>
      </c>
    </row>
    <row r="124" customFormat="false" ht="12" hidden="false" customHeight="false" outlineLevel="0" collapsed="false">
      <c r="A124" s="1" t="s">
        <v>2296</v>
      </c>
      <c r="B124" s="11" t="s">
        <v>2297</v>
      </c>
      <c r="C124" s="12" t="n">
        <v>6.016135</v>
      </c>
      <c r="D124" s="13" t="n">
        <v>11.7473039019466</v>
      </c>
    </row>
    <row r="125" customFormat="false" ht="12" hidden="false" customHeight="false" outlineLevel="0" collapsed="false">
      <c r="A125" s="1" t="s">
        <v>2298</v>
      </c>
      <c r="B125" s="11" t="s">
        <v>2299</v>
      </c>
      <c r="C125" s="12" t="n">
        <v>1.147927</v>
      </c>
      <c r="D125" s="13" t="n">
        <v>11.6717369421765</v>
      </c>
    </row>
    <row r="126" customFormat="false" ht="12" hidden="false" customHeight="false" outlineLevel="0" collapsed="false">
      <c r="A126" s="1" t="s">
        <v>2300</v>
      </c>
      <c r="B126" s="11" t="s">
        <v>2301</v>
      </c>
      <c r="C126" s="12" t="n">
        <v>1.279285</v>
      </c>
      <c r="D126" s="13" t="n">
        <v>11.5716372615973</v>
      </c>
    </row>
    <row r="127" customFormat="false" ht="12" hidden="false" customHeight="false" outlineLevel="0" collapsed="false">
      <c r="A127" s="1" t="s">
        <v>2302</v>
      </c>
      <c r="B127" s="11" t="s">
        <v>2303</v>
      </c>
      <c r="C127" s="12" t="n">
        <v>6.13047</v>
      </c>
      <c r="D127" s="13" t="n">
        <v>11.5525165783806</v>
      </c>
    </row>
    <row r="128" customFormat="false" ht="12" hidden="false" customHeight="false" outlineLevel="0" collapsed="false">
      <c r="A128" s="1" t="s">
        <v>2304</v>
      </c>
      <c r="B128" s="11" t="s">
        <v>2305</v>
      </c>
      <c r="C128" s="12" t="n">
        <v>13.86206</v>
      </c>
      <c r="D128" s="13" t="n">
        <v>11.5316995581836</v>
      </c>
    </row>
    <row r="129" customFormat="false" ht="12" hidden="false" customHeight="false" outlineLevel="0" collapsed="false">
      <c r="A129" s="1" t="s">
        <v>2306</v>
      </c>
      <c r="B129" s="11" t="s">
        <v>2307</v>
      </c>
      <c r="C129" s="12" t="n">
        <v>29.54415</v>
      </c>
      <c r="D129" s="13" t="n">
        <v>11.3723199507294</v>
      </c>
    </row>
    <row r="130" customFormat="false" ht="12" hidden="false" customHeight="false" outlineLevel="0" collapsed="false">
      <c r="A130" s="1" t="s">
        <v>2308</v>
      </c>
      <c r="B130" s="11" t="s">
        <v>2309</v>
      </c>
      <c r="C130" s="12" t="n">
        <v>22.3103</v>
      </c>
      <c r="D130" s="13" t="n">
        <v>11.2494485020686</v>
      </c>
    </row>
    <row r="131" customFormat="false" ht="12" hidden="false" customHeight="false" outlineLevel="0" collapsed="false">
      <c r="A131" s="1" t="s">
        <v>2310</v>
      </c>
      <c r="B131" s="11" t="s">
        <v>2311</v>
      </c>
      <c r="C131" s="12" t="n">
        <v>40.72355</v>
      </c>
      <c r="D131" s="13" t="n">
        <v>11.1013867345631</v>
      </c>
    </row>
    <row r="132" customFormat="false" ht="12" hidden="false" customHeight="false" outlineLevel="0" collapsed="false">
      <c r="A132" s="1" t="s">
        <v>2312</v>
      </c>
      <c r="B132" s="11" t="s">
        <v>2313</v>
      </c>
      <c r="C132" s="12" t="n">
        <v>11.73538</v>
      </c>
      <c r="D132" s="13" t="n">
        <v>10.9214735647941</v>
      </c>
    </row>
    <row r="133" customFormat="false" ht="12" hidden="false" customHeight="false" outlineLevel="0" collapsed="false">
      <c r="A133" s="1" t="s">
        <v>2314</v>
      </c>
      <c r="B133" s="11" t="s">
        <v>2315</v>
      </c>
      <c r="C133" s="12" t="n">
        <v>1.3356</v>
      </c>
      <c r="D133" s="13" t="n">
        <v>10.8660456412968</v>
      </c>
    </row>
    <row r="134" customFormat="false" ht="12" hidden="false" customHeight="false" outlineLevel="0" collapsed="false">
      <c r="A134" s="1" t="s">
        <v>2316</v>
      </c>
      <c r="B134" s="11" t="s">
        <v>2317</v>
      </c>
      <c r="C134" s="12" t="n">
        <v>2.686095</v>
      </c>
      <c r="D134" s="13" t="n">
        <v>10.7405134151705</v>
      </c>
    </row>
    <row r="135" customFormat="false" ht="12" hidden="false" customHeight="false" outlineLevel="0" collapsed="false">
      <c r="A135" s="1" t="s">
        <v>2318</v>
      </c>
      <c r="B135" s="11" t="s">
        <v>2319</v>
      </c>
      <c r="C135" s="12" t="n">
        <v>4.727645</v>
      </c>
      <c r="D135" s="13" t="n">
        <v>10.7209641428481</v>
      </c>
    </row>
    <row r="136" customFormat="false" ht="12" hidden="false" customHeight="false" outlineLevel="0" collapsed="false">
      <c r="A136" s="1" t="s">
        <v>2320</v>
      </c>
      <c r="B136" s="11" t="s">
        <v>2321</v>
      </c>
      <c r="C136" s="12" t="n">
        <v>48.9015</v>
      </c>
      <c r="D136" s="13" t="n">
        <v>10.4425899391188</v>
      </c>
    </row>
    <row r="137" customFormat="false" ht="12" hidden="false" customHeight="false" outlineLevel="0" collapsed="false">
      <c r="A137" s="1" t="s">
        <v>2322</v>
      </c>
      <c r="B137" s="11" t="s">
        <v>2323</v>
      </c>
      <c r="C137" s="12" t="n">
        <v>4.007935</v>
      </c>
      <c r="D137" s="13" t="n">
        <v>10.3597004219682</v>
      </c>
    </row>
    <row r="138" customFormat="false" ht="12" hidden="false" customHeight="false" outlineLevel="0" collapsed="false">
      <c r="A138" s="1" t="s">
        <v>2324</v>
      </c>
      <c r="B138" s="11" t="s">
        <v>2325</v>
      </c>
      <c r="C138" s="12" t="n">
        <v>13.3058</v>
      </c>
      <c r="D138" s="13" t="n">
        <v>9.8617730112731</v>
      </c>
    </row>
    <row r="139" customFormat="false" ht="12" hidden="false" customHeight="false" outlineLevel="0" collapsed="false">
      <c r="A139" s="1" t="s">
        <v>2326</v>
      </c>
      <c r="B139" s="11" t="s">
        <v>2327</v>
      </c>
      <c r="C139" s="12" t="n">
        <v>15.39415</v>
      </c>
      <c r="D139" s="13" t="n">
        <v>9.785153332507</v>
      </c>
    </row>
    <row r="140" customFormat="false" ht="12" hidden="false" customHeight="false" outlineLevel="0" collapsed="false">
      <c r="A140" s="1" t="s">
        <v>2328</v>
      </c>
      <c r="B140" s="11" t="s">
        <v>2329</v>
      </c>
      <c r="C140" s="12" t="n">
        <v>152.58235</v>
      </c>
      <c r="D140" s="13" t="n">
        <v>9.56542195223632</v>
      </c>
    </row>
    <row r="141" customFormat="false" ht="12" hidden="false" customHeight="false" outlineLevel="0" collapsed="false">
      <c r="A141" s="1" t="s">
        <v>2330</v>
      </c>
      <c r="B141" s="11" t="s">
        <v>2331</v>
      </c>
      <c r="C141" s="12" t="n">
        <v>30.0506</v>
      </c>
      <c r="D141" s="13" t="n">
        <v>9.34120196021443</v>
      </c>
    </row>
    <row r="142" customFormat="false" ht="12" hidden="false" customHeight="false" outlineLevel="0" collapsed="false">
      <c r="A142" s="1" t="s">
        <v>2332</v>
      </c>
      <c r="B142" s="11" t="s">
        <v>2333</v>
      </c>
      <c r="C142" s="12" t="n">
        <v>1.338935</v>
      </c>
      <c r="D142" s="13" t="n">
        <v>9.11854341393318</v>
      </c>
    </row>
    <row r="143" customFormat="false" ht="12" hidden="false" customHeight="false" outlineLevel="0" collapsed="false">
      <c r="A143" s="1" t="s">
        <v>2334</v>
      </c>
      <c r="B143" s="11" t="s">
        <v>2335</v>
      </c>
      <c r="C143" s="12" t="n">
        <v>5.937325</v>
      </c>
      <c r="D143" s="13" t="n">
        <v>9.00115673010743</v>
      </c>
    </row>
    <row r="144" customFormat="false" ht="12" hidden="false" customHeight="false" outlineLevel="0" collapsed="false">
      <c r="A144" s="1" t="s">
        <v>2336</v>
      </c>
      <c r="B144" s="11" t="s">
        <v>2337</v>
      </c>
      <c r="C144" s="12" t="n">
        <v>221.627</v>
      </c>
      <c r="D144" s="13" t="n">
        <v>8.9761690683904</v>
      </c>
    </row>
    <row r="145" customFormat="false" ht="12" hidden="false" customHeight="false" outlineLevel="0" collapsed="false">
      <c r="A145" s="1" t="s">
        <v>2338</v>
      </c>
      <c r="B145" s="11" t="s">
        <v>2339</v>
      </c>
      <c r="C145" s="12" t="n">
        <v>2.163845</v>
      </c>
      <c r="D145" s="13" t="n">
        <v>8.88101096456576</v>
      </c>
    </row>
    <row r="146" customFormat="false" ht="12" hidden="false" customHeight="false" outlineLevel="0" collapsed="false">
      <c r="A146" s="1" t="s">
        <v>2340</v>
      </c>
      <c r="B146" s="11" t="s">
        <v>2341</v>
      </c>
      <c r="C146" s="12" t="n">
        <v>34.4469</v>
      </c>
      <c r="D146" s="13" t="n">
        <v>8.87954311992586</v>
      </c>
    </row>
    <row r="147" customFormat="false" ht="12" hidden="false" customHeight="false" outlineLevel="0" collapsed="false">
      <c r="A147" s="1" t="s">
        <v>2342</v>
      </c>
      <c r="B147" s="11" t="s">
        <v>2343</v>
      </c>
      <c r="C147" s="12" t="n">
        <v>34.4937</v>
      </c>
      <c r="D147" s="13" t="n">
        <v>8.71111324368929</v>
      </c>
    </row>
    <row r="148" customFormat="false" ht="12" hidden="false" customHeight="false" outlineLevel="0" collapsed="false">
      <c r="A148" s="1" t="s">
        <v>2344</v>
      </c>
      <c r="B148" s="11" t="s">
        <v>2345</v>
      </c>
      <c r="C148" s="12" t="n">
        <v>1503.2555</v>
      </c>
      <c r="D148" s="13" t="n">
        <v>8.55077117349768</v>
      </c>
    </row>
    <row r="149" customFormat="false" ht="12" hidden="false" customHeight="false" outlineLevel="0" collapsed="false">
      <c r="A149" s="1" t="s">
        <v>2346</v>
      </c>
      <c r="B149" s="11" t="s">
        <v>2347</v>
      </c>
      <c r="C149" s="12" t="n">
        <v>2.98864</v>
      </c>
      <c r="D149" s="13" t="n">
        <v>8.54965850169855</v>
      </c>
    </row>
    <row r="150" customFormat="false" ht="12" hidden="false" customHeight="false" outlineLevel="0" collapsed="false">
      <c r="A150" s="1" t="s">
        <v>2348</v>
      </c>
      <c r="B150" s="11" t="s">
        <v>2349</v>
      </c>
      <c r="C150" s="12" t="n">
        <v>3.96339</v>
      </c>
      <c r="D150" s="13" t="n">
        <v>8.52695850105528</v>
      </c>
    </row>
    <row r="151" customFormat="false" ht="12" hidden="false" customHeight="false" outlineLevel="0" collapsed="false">
      <c r="A151" s="1" t="s">
        <v>2350</v>
      </c>
      <c r="B151" s="11" t="s">
        <v>2351</v>
      </c>
      <c r="C151" s="12" t="n">
        <v>66.3329</v>
      </c>
      <c r="D151" s="13" t="n">
        <v>8.48515897624822</v>
      </c>
    </row>
    <row r="152" customFormat="false" ht="12" hidden="false" customHeight="false" outlineLevel="0" collapsed="false">
      <c r="A152" s="1" t="s">
        <v>2352</v>
      </c>
      <c r="B152" s="11" t="s">
        <v>2353</v>
      </c>
      <c r="C152" s="12" t="n">
        <v>73.8992</v>
      </c>
      <c r="D152" s="13" t="n">
        <v>8.090106590224</v>
      </c>
    </row>
    <row r="153" customFormat="false" ht="12" hidden="false" customHeight="false" outlineLevel="0" collapsed="false">
      <c r="A153" s="1" t="s">
        <v>2354</v>
      </c>
      <c r="B153" s="11" t="s">
        <v>2355</v>
      </c>
      <c r="C153" s="12" t="n">
        <v>12.76236</v>
      </c>
      <c r="D153" s="13" t="n">
        <v>8.00051404454321</v>
      </c>
    </row>
    <row r="154" customFormat="false" ht="12" hidden="false" customHeight="false" outlineLevel="0" collapsed="false">
      <c r="A154" s="1" t="s">
        <v>2356</v>
      </c>
      <c r="B154" s="11" t="s">
        <v>2357</v>
      </c>
      <c r="C154" s="12" t="n">
        <v>74.3669</v>
      </c>
      <c r="D154" s="13" t="n">
        <v>7.66000992948418</v>
      </c>
    </row>
    <row r="155" customFormat="false" ht="12" hidden="false" customHeight="false" outlineLevel="0" collapsed="false">
      <c r="A155" s="1" t="s">
        <v>2358</v>
      </c>
      <c r="B155" s="11" t="s">
        <v>2359</v>
      </c>
      <c r="C155" s="12" t="n">
        <v>6.077215</v>
      </c>
      <c r="D155" s="13" t="n">
        <v>7.55281157352546</v>
      </c>
    </row>
    <row r="156" customFormat="false" ht="12" hidden="false" customHeight="false" outlineLevel="0" collapsed="false">
      <c r="A156" s="1" t="s">
        <v>2360</v>
      </c>
      <c r="B156" s="11" t="s">
        <v>2361</v>
      </c>
      <c r="C156" s="12" t="n">
        <v>33.4271</v>
      </c>
      <c r="D156" s="13" t="n">
        <v>7.54019965329667</v>
      </c>
    </row>
    <row r="157" customFormat="false" ht="12" hidden="false" customHeight="false" outlineLevel="0" collapsed="false">
      <c r="A157" s="1" t="s">
        <v>2362</v>
      </c>
      <c r="B157" s="11" t="s">
        <v>2363</v>
      </c>
      <c r="C157" s="12" t="n">
        <v>7.98176</v>
      </c>
      <c r="D157" s="13" t="n">
        <v>7.52594014613888</v>
      </c>
    </row>
    <row r="158" customFormat="false" ht="12" hidden="false" customHeight="false" outlineLevel="0" collapsed="false">
      <c r="A158" s="1" t="s">
        <v>2364</v>
      </c>
      <c r="B158" s="11" t="s">
        <v>2365</v>
      </c>
      <c r="C158" s="12" t="n">
        <v>1282.12</v>
      </c>
      <c r="D158" s="13" t="n">
        <v>7.36662175478111</v>
      </c>
    </row>
    <row r="159" customFormat="false" ht="12" hidden="false" customHeight="false" outlineLevel="0" collapsed="false">
      <c r="A159" s="1" t="s">
        <v>2366</v>
      </c>
      <c r="B159" s="11" t="s">
        <v>2367</v>
      </c>
      <c r="C159" s="12" t="n">
        <v>2.675265</v>
      </c>
      <c r="D159" s="13" t="n">
        <v>7.31048588737775</v>
      </c>
    </row>
    <row r="160" customFormat="false" ht="12" hidden="false" customHeight="false" outlineLevel="0" collapsed="false">
      <c r="A160" s="1" t="s">
        <v>2368</v>
      </c>
      <c r="B160" s="11" t="s">
        <v>2369</v>
      </c>
      <c r="C160" s="12" t="n">
        <v>44.24505</v>
      </c>
      <c r="D160" s="13" t="n">
        <v>7.28211091278512</v>
      </c>
    </row>
    <row r="161" customFormat="false" ht="12" hidden="false" customHeight="false" outlineLevel="0" collapsed="false">
      <c r="A161" s="1" t="s">
        <v>2370</v>
      </c>
      <c r="B161" s="11" t="s">
        <v>2371</v>
      </c>
      <c r="C161" s="12" t="n">
        <v>2.86014</v>
      </c>
      <c r="D161" s="13" t="n">
        <v>7.17661641608286</v>
      </c>
    </row>
    <row r="162" customFormat="false" ht="12" hidden="false" customHeight="false" outlineLevel="0" collapsed="false">
      <c r="A162" s="1" t="s">
        <v>2372</v>
      </c>
      <c r="B162" s="11" t="s">
        <v>2373</v>
      </c>
      <c r="C162" s="12" t="n">
        <v>5.428165</v>
      </c>
      <c r="D162" s="13" t="n">
        <v>7.13312907903564</v>
      </c>
    </row>
    <row r="163" customFormat="false" ht="12" hidden="false" customHeight="false" outlineLevel="0" collapsed="false">
      <c r="A163" s="1" t="s">
        <v>2374</v>
      </c>
      <c r="B163" s="11" t="s">
        <v>2375</v>
      </c>
      <c r="C163" s="12" t="n">
        <v>97.1978</v>
      </c>
      <c r="D163" s="13" t="n">
        <v>6.95829154326516</v>
      </c>
    </row>
    <row r="164" customFormat="false" ht="12" hidden="false" customHeight="false" outlineLevel="0" collapsed="false">
      <c r="A164" s="1" t="s">
        <v>2376</v>
      </c>
      <c r="B164" s="11" t="s">
        <v>2377</v>
      </c>
      <c r="C164" s="12" t="n">
        <v>1.721365</v>
      </c>
      <c r="D164" s="13" t="n">
        <v>6.89497506559052</v>
      </c>
    </row>
    <row r="165" customFormat="false" ht="12" hidden="false" customHeight="false" outlineLevel="0" collapsed="false">
      <c r="A165" s="1" t="s">
        <v>2378</v>
      </c>
      <c r="B165" s="11" t="s">
        <v>2379</v>
      </c>
      <c r="C165" s="12" t="n">
        <v>46.33675</v>
      </c>
      <c r="D165" s="13" t="n">
        <v>6.88286426853669</v>
      </c>
    </row>
    <row r="166" customFormat="false" ht="12" hidden="false" customHeight="false" outlineLevel="0" collapsed="false">
      <c r="A166" s="1" t="s">
        <v>2380</v>
      </c>
      <c r="B166" s="11" t="s">
        <v>2381</v>
      </c>
      <c r="C166" s="12" t="n">
        <v>146.213</v>
      </c>
      <c r="D166" s="13" t="n">
        <v>6.64450513744541</v>
      </c>
    </row>
    <row r="167" customFormat="false" ht="12" hidden="false" customHeight="false" outlineLevel="0" collapsed="false">
      <c r="A167" s="1" t="s">
        <v>2382</v>
      </c>
      <c r="B167" s="11" t="s">
        <v>2383</v>
      </c>
      <c r="C167" s="12" t="n">
        <v>78.14875</v>
      </c>
      <c r="D167" s="13" t="n">
        <v>6.63056071344787</v>
      </c>
    </row>
    <row r="168" customFormat="false" ht="12" hidden="false" customHeight="false" outlineLevel="0" collapsed="false">
      <c r="A168" s="1" t="s">
        <v>2384</v>
      </c>
      <c r="B168" s="11" t="s">
        <v>2385</v>
      </c>
      <c r="C168" s="12" t="n">
        <v>2.55644</v>
      </c>
      <c r="D168" s="13" t="n">
        <v>6.59246690150652</v>
      </c>
    </row>
    <row r="169" customFormat="false" ht="12" hidden="false" customHeight="false" outlineLevel="0" collapsed="false">
      <c r="A169" s="1" t="s">
        <v>2386</v>
      </c>
      <c r="B169" s="11" t="s">
        <v>2387</v>
      </c>
      <c r="C169" s="12" t="n">
        <v>6.97363</v>
      </c>
      <c r="D169" s="13" t="n">
        <v>6.5606255033153</v>
      </c>
    </row>
    <row r="170" customFormat="false" ht="12" hidden="false" customHeight="false" outlineLevel="0" collapsed="false">
      <c r="A170" s="1" t="s">
        <v>2388</v>
      </c>
      <c r="B170" s="11" t="s">
        <v>2389</v>
      </c>
      <c r="C170" s="12" t="n">
        <v>40.1895</v>
      </c>
      <c r="D170" s="13" t="n">
        <v>6.5444020159419</v>
      </c>
    </row>
    <row r="171" customFormat="false" ht="12" hidden="false" customHeight="false" outlineLevel="0" collapsed="false">
      <c r="A171" s="1" t="s">
        <v>2390</v>
      </c>
      <c r="B171" s="11" t="s">
        <v>2391</v>
      </c>
      <c r="C171" s="12" t="n">
        <v>2.341745</v>
      </c>
      <c r="D171" s="13" t="n">
        <v>6.48903021108271</v>
      </c>
    </row>
    <row r="172" customFormat="false" ht="12" hidden="false" customHeight="false" outlineLevel="0" collapsed="false">
      <c r="A172" s="1" t="s">
        <v>2392</v>
      </c>
      <c r="B172" s="11" t="s">
        <v>2393</v>
      </c>
      <c r="C172" s="12" t="n">
        <v>30.09145</v>
      </c>
      <c r="D172" s="13" t="n">
        <v>6.35060442853646</v>
      </c>
    </row>
    <row r="173" customFormat="false" ht="12" hidden="false" customHeight="false" outlineLevel="0" collapsed="false">
      <c r="A173" s="1" t="s">
        <v>2394</v>
      </c>
      <c r="B173" s="11" t="s">
        <v>2395</v>
      </c>
      <c r="C173" s="12" t="n">
        <v>3.949805</v>
      </c>
      <c r="D173" s="13" t="n">
        <v>6.24521505945896</v>
      </c>
    </row>
    <row r="174" customFormat="false" ht="12" hidden="false" customHeight="false" outlineLevel="0" collapsed="false">
      <c r="A174" s="1" t="s">
        <v>2396</v>
      </c>
      <c r="B174" s="11" t="s">
        <v>2397</v>
      </c>
      <c r="C174" s="12" t="n">
        <v>11.9641</v>
      </c>
      <c r="D174" s="13" t="n">
        <v>6.17702788519622</v>
      </c>
    </row>
    <row r="175" customFormat="false" ht="12" hidden="false" customHeight="false" outlineLevel="0" collapsed="false">
      <c r="A175" s="1" t="s">
        <v>2398</v>
      </c>
      <c r="B175" s="11" t="s">
        <v>2399</v>
      </c>
      <c r="C175" s="12" t="n">
        <v>1695.465</v>
      </c>
      <c r="D175" s="13" t="n">
        <v>6.15074441687345</v>
      </c>
    </row>
    <row r="176" customFormat="false" ht="12" hidden="false" customHeight="false" outlineLevel="0" collapsed="false">
      <c r="A176" s="1" t="s">
        <v>2400</v>
      </c>
      <c r="B176" s="11" t="s">
        <v>2401</v>
      </c>
      <c r="C176" s="12" t="n">
        <v>26.482</v>
      </c>
      <c r="D176" s="13" t="n">
        <v>6.03645763287524</v>
      </c>
    </row>
    <row r="177" customFormat="false" ht="12" hidden="false" customHeight="false" outlineLevel="0" collapsed="false">
      <c r="A177" s="1" t="s">
        <v>2402</v>
      </c>
      <c r="B177" s="11" t="s">
        <v>2403</v>
      </c>
      <c r="C177" s="12" t="n">
        <v>2.974995</v>
      </c>
      <c r="D177" s="13" t="n">
        <v>5.95629771928472</v>
      </c>
    </row>
    <row r="178" customFormat="false" ht="12" hidden="false" customHeight="false" outlineLevel="0" collapsed="false">
      <c r="A178" s="1" t="s">
        <v>2404</v>
      </c>
      <c r="B178" s="11" t="s">
        <v>2405</v>
      </c>
      <c r="C178" s="12" t="n">
        <v>4.016255</v>
      </c>
      <c r="D178" s="13" t="n">
        <v>5.91151686426895</v>
      </c>
    </row>
    <row r="179" customFormat="false" ht="12" hidden="false" customHeight="false" outlineLevel="0" collapsed="false">
      <c r="A179" s="1" t="s">
        <v>2406</v>
      </c>
      <c r="B179" s="11" t="s">
        <v>2407</v>
      </c>
      <c r="C179" s="12" t="n">
        <v>3.57061</v>
      </c>
      <c r="D179" s="13" t="n">
        <v>5.8514541738978</v>
      </c>
    </row>
    <row r="180" customFormat="false" ht="12" hidden="false" customHeight="false" outlineLevel="0" collapsed="false">
      <c r="A180" s="1" t="s">
        <v>2408</v>
      </c>
      <c r="B180" s="11" t="s">
        <v>2409</v>
      </c>
      <c r="C180" s="12" t="n">
        <v>10.14368</v>
      </c>
      <c r="D180" s="13" t="n">
        <v>5.81398001381322</v>
      </c>
    </row>
    <row r="181" customFormat="false" ht="12" hidden="false" customHeight="false" outlineLevel="0" collapsed="false">
      <c r="A181" s="1" t="s">
        <v>2410</v>
      </c>
      <c r="B181" s="11" t="s">
        <v>2411</v>
      </c>
      <c r="C181" s="12" t="n">
        <v>1.0409835</v>
      </c>
      <c r="D181" s="13" t="n">
        <v>5.71300346298014</v>
      </c>
    </row>
    <row r="182" customFormat="false" ht="12" hidden="false" customHeight="false" outlineLevel="0" collapsed="false">
      <c r="A182" s="1" t="s">
        <v>2412</v>
      </c>
      <c r="B182" s="11" t="s">
        <v>2413</v>
      </c>
      <c r="C182" s="12" t="n">
        <v>55.2127</v>
      </c>
      <c r="D182" s="13" t="n">
        <v>5.63991117140161</v>
      </c>
    </row>
    <row r="183" customFormat="false" ht="12" hidden="false" customHeight="false" outlineLevel="0" collapsed="false">
      <c r="A183" s="1" t="s">
        <v>2414</v>
      </c>
      <c r="B183" s="11" t="s">
        <v>2415</v>
      </c>
      <c r="C183" s="12" t="n">
        <v>11.92215</v>
      </c>
      <c r="D183" s="13" t="n">
        <v>5.63727019972764</v>
      </c>
    </row>
    <row r="184" customFormat="false" ht="12" hidden="false" customHeight="false" outlineLevel="0" collapsed="false">
      <c r="A184" s="1" t="s">
        <v>2416</v>
      </c>
      <c r="B184" s="11" t="s">
        <v>2417</v>
      </c>
      <c r="C184" s="12" t="n">
        <v>1.4436</v>
      </c>
      <c r="D184" s="13" t="n">
        <v>5.62721457556161</v>
      </c>
    </row>
    <row r="185" customFormat="false" ht="12" hidden="false" customHeight="false" outlineLevel="0" collapsed="false">
      <c r="A185" s="1" t="s">
        <v>2418</v>
      </c>
      <c r="B185" s="11" t="s">
        <v>2419</v>
      </c>
      <c r="C185" s="12" t="n">
        <v>132.849</v>
      </c>
      <c r="D185" s="13" t="n">
        <v>5.62073998857651</v>
      </c>
    </row>
    <row r="186" customFormat="false" ht="12" hidden="false" customHeight="false" outlineLevel="0" collapsed="false">
      <c r="A186" s="1" t="s">
        <v>2420</v>
      </c>
      <c r="B186" s="11" t="s">
        <v>2421</v>
      </c>
      <c r="C186" s="12" t="n">
        <v>33.50855</v>
      </c>
      <c r="D186" s="13" t="n">
        <v>5.61309040716349</v>
      </c>
    </row>
    <row r="187" customFormat="false" ht="12" hidden="false" customHeight="false" outlineLevel="0" collapsed="false">
      <c r="A187" s="1" t="s">
        <v>2422</v>
      </c>
      <c r="B187" s="11" t="s">
        <v>2423</v>
      </c>
      <c r="C187" s="12" t="n">
        <v>2.613115</v>
      </c>
      <c r="D187" s="13" t="n">
        <v>5.58537521147292</v>
      </c>
    </row>
    <row r="188" customFormat="false" ht="12" hidden="false" customHeight="false" outlineLevel="0" collapsed="false">
      <c r="A188" s="1" t="s">
        <v>2424</v>
      </c>
      <c r="B188" s="11" t="s">
        <v>2425</v>
      </c>
      <c r="C188" s="12" t="n">
        <v>4.891375</v>
      </c>
      <c r="D188" s="13" t="n">
        <v>5.53544945342901</v>
      </c>
    </row>
    <row r="189" customFormat="false" ht="12" hidden="false" customHeight="false" outlineLevel="0" collapsed="false">
      <c r="A189" s="1" t="s">
        <v>2426</v>
      </c>
      <c r="B189" s="11" t="s">
        <v>2427</v>
      </c>
      <c r="C189" s="12" t="n">
        <v>20.5552</v>
      </c>
      <c r="D189" s="13" t="n">
        <v>5.53398907751144</v>
      </c>
    </row>
    <row r="190" customFormat="false" ht="12" hidden="false" customHeight="false" outlineLevel="0" collapsed="false">
      <c r="A190" s="1" t="s">
        <v>2428</v>
      </c>
      <c r="B190" s="11" t="s">
        <v>2429</v>
      </c>
      <c r="C190" s="12" t="n">
        <v>3.67746</v>
      </c>
      <c r="D190" s="13" t="n">
        <v>5.46188520633601</v>
      </c>
    </row>
    <row r="191" customFormat="false" ht="12" hidden="false" customHeight="false" outlineLevel="0" collapsed="false">
      <c r="A191" s="1" t="s">
        <v>2430</v>
      </c>
      <c r="B191" s="11" t="s">
        <v>2431</v>
      </c>
      <c r="C191" s="12" t="n">
        <v>416.252</v>
      </c>
      <c r="D191" s="13" t="n">
        <v>5.37303530180178</v>
      </c>
    </row>
    <row r="192" customFormat="false" ht="12" hidden="false" customHeight="false" outlineLevel="0" collapsed="false">
      <c r="A192" s="1" t="s">
        <v>2432</v>
      </c>
      <c r="B192" s="11" t="s">
        <v>2433</v>
      </c>
      <c r="C192" s="12" t="n">
        <v>15.64335</v>
      </c>
      <c r="D192" s="13" t="n">
        <v>5.35841268753854</v>
      </c>
    </row>
    <row r="193" customFormat="false" ht="12" hidden="false" customHeight="false" outlineLevel="0" collapsed="false">
      <c r="A193" s="1" t="s">
        <v>2434</v>
      </c>
      <c r="B193" s="11" t="s">
        <v>2435</v>
      </c>
      <c r="C193" s="12" t="n">
        <v>2.333245</v>
      </c>
      <c r="D193" s="13" t="n">
        <v>5.26197153240802</v>
      </c>
    </row>
    <row r="194" customFormat="false" ht="12" hidden="false" customHeight="false" outlineLevel="0" collapsed="false">
      <c r="A194" s="1" t="s">
        <v>2436</v>
      </c>
      <c r="B194" s="11" t="s">
        <v>2437</v>
      </c>
      <c r="C194" s="12" t="n">
        <v>5.64093</v>
      </c>
      <c r="D194" s="13" t="n">
        <v>5.17746887376493</v>
      </c>
    </row>
    <row r="195" customFormat="false" ht="12" hidden="false" customHeight="false" outlineLevel="0" collapsed="false">
      <c r="A195" s="1" t="s">
        <v>2438</v>
      </c>
      <c r="B195" s="11" t="s">
        <v>2439</v>
      </c>
      <c r="C195" s="12" t="n">
        <v>13.42525</v>
      </c>
      <c r="D195" s="13" t="n">
        <v>4.96787132990307</v>
      </c>
    </row>
    <row r="196" customFormat="false" ht="12" hidden="false" customHeight="false" outlineLevel="0" collapsed="false">
      <c r="A196" s="1" t="s">
        <v>2440</v>
      </c>
      <c r="B196" s="11" t="s">
        <v>2441</v>
      </c>
      <c r="C196" s="12" t="n">
        <v>40.58475</v>
      </c>
      <c r="D196" s="13" t="n">
        <v>4.94676270567708</v>
      </c>
    </row>
    <row r="197" customFormat="false" ht="12" hidden="false" customHeight="false" outlineLevel="0" collapsed="false">
      <c r="A197" s="1" t="s">
        <v>2442</v>
      </c>
      <c r="B197" s="11" t="s">
        <v>2443</v>
      </c>
      <c r="C197" s="12" t="n">
        <v>9.611925</v>
      </c>
      <c r="D197" s="13" t="n">
        <v>4.91984460294671</v>
      </c>
    </row>
    <row r="198" customFormat="false" ht="12" hidden="false" customHeight="false" outlineLevel="0" collapsed="false">
      <c r="A198" s="1" t="s">
        <v>2444</v>
      </c>
      <c r="B198" s="11" t="s">
        <v>2445</v>
      </c>
      <c r="C198" s="12" t="n">
        <v>286.481</v>
      </c>
      <c r="D198" s="13" t="n">
        <v>4.89806560594714</v>
      </c>
    </row>
    <row r="199" customFormat="false" ht="12" hidden="false" customHeight="false" outlineLevel="0" collapsed="false">
      <c r="A199" s="1" t="s">
        <v>2446</v>
      </c>
      <c r="B199" s="11" t="s">
        <v>2447</v>
      </c>
      <c r="C199" s="12" t="n">
        <v>139.06555</v>
      </c>
      <c r="D199" s="13" t="n">
        <v>4.85003539903254</v>
      </c>
    </row>
    <row r="200" customFormat="false" ht="12" hidden="false" customHeight="false" outlineLevel="0" collapsed="false">
      <c r="A200" s="1" t="s">
        <v>2448</v>
      </c>
      <c r="B200" s="11" t="s">
        <v>2449</v>
      </c>
      <c r="C200" s="12" t="n">
        <v>8.634365</v>
      </c>
      <c r="D200" s="13" t="n">
        <v>4.84768938819738</v>
      </c>
    </row>
    <row r="201" customFormat="false" ht="12" hidden="false" customHeight="false" outlineLevel="0" collapsed="false">
      <c r="A201" s="1" t="s">
        <v>2450</v>
      </c>
      <c r="B201" s="11" t="s">
        <v>2451</v>
      </c>
      <c r="C201" s="12" t="n">
        <v>1.480195</v>
      </c>
      <c r="D201" s="13" t="n">
        <v>4.84184305990337</v>
      </c>
    </row>
    <row r="202" customFormat="false" ht="12" hidden="false" customHeight="false" outlineLevel="0" collapsed="false">
      <c r="A202" s="1" t="s">
        <v>2452</v>
      </c>
      <c r="B202" s="11" t="s">
        <v>2453</v>
      </c>
      <c r="C202" s="12" t="n">
        <v>7.16783</v>
      </c>
      <c r="D202" s="13" t="n">
        <v>4.82036842261</v>
      </c>
    </row>
    <row r="203" customFormat="false" ht="12" hidden="false" customHeight="false" outlineLevel="0" collapsed="false">
      <c r="A203" s="1" t="s">
        <v>2454</v>
      </c>
      <c r="B203" s="11" t="s">
        <v>2455</v>
      </c>
      <c r="C203" s="12" t="n">
        <v>14.9786</v>
      </c>
      <c r="D203" s="13" t="n">
        <v>4.7690093669806</v>
      </c>
    </row>
    <row r="204" customFormat="false" ht="12" hidden="false" customHeight="false" outlineLevel="0" collapsed="false">
      <c r="A204" s="1" t="s">
        <v>2456</v>
      </c>
      <c r="B204" s="11" t="s">
        <v>2457</v>
      </c>
      <c r="C204" s="12" t="n">
        <v>1.0208075</v>
      </c>
      <c r="D204" s="13" t="n">
        <v>4.75535136142361</v>
      </c>
    </row>
    <row r="205" customFormat="false" ht="12" hidden="false" customHeight="false" outlineLevel="0" collapsed="false">
      <c r="A205" s="1" t="s">
        <v>2458</v>
      </c>
      <c r="B205" s="11" t="s">
        <v>2459</v>
      </c>
      <c r="C205" s="12" t="n">
        <v>938.2165</v>
      </c>
      <c r="D205" s="13" t="n">
        <v>4.72314081830424</v>
      </c>
    </row>
    <row r="206" customFormat="false" ht="12" hidden="false" customHeight="false" outlineLevel="0" collapsed="false">
      <c r="A206" s="1" t="s">
        <v>2460</v>
      </c>
      <c r="B206" s="11" t="s">
        <v>2461</v>
      </c>
      <c r="C206" s="12" t="n">
        <v>4.778105</v>
      </c>
      <c r="D206" s="13" t="n">
        <v>4.70992878089652</v>
      </c>
    </row>
    <row r="207" customFormat="false" ht="12" hidden="false" customHeight="false" outlineLevel="0" collapsed="false">
      <c r="A207" s="1" t="s">
        <v>2462</v>
      </c>
      <c r="B207" s="11" t="s">
        <v>2463</v>
      </c>
      <c r="C207" s="12" t="n">
        <v>11.33466</v>
      </c>
      <c r="D207" s="13" t="n">
        <v>4.69986316706058</v>
      </c>
    </row>
    <row r="208" customFormat="false" ht="12" hidden="false" customHeight="false" outlineLevel="0" collapsed="false">
      <c r="A208" s="1" t="s">
        <v>2464</v>
      </c>
      <c r="B208" s="11" t="s">
        <v>2465</v>
      </c>
      <c r="C208" s="12" t="n">
        <v>2.14603</v>
      </c>
      <c r="D208" s="13" t="n">
        <v>4.68755870287934</v>
      </c>
    </row>
    <row r="209" customFormat="false" ht="12" hidden="false" customHeight="false" outlineLevel="0" collapsed="false">
      <c r="A209" s="1" t="s">
        <v>2466</v>
      </c>
      <c r="B209" s="11" t="s">
        <v>2467</v>
      </c>
      <c r="C209" s="12" t="n">
        <v>2.29397</v>
      </c>
      <c r="D209" s="13" t="n">
        <v>4.55398684031467</v>
      </c>
    </row>
    <row r="210" customFormat="false" ht="12" hidden="false" customHeight="false" outlineLevel="0" collapsed="false">
      <c r="A210" s="1" t="s">
        <v>2468</v>
      </c>
      <c r="B210" s="11" t="s">
        <v>2469</v>
      </c>
      <c r="C210" s="12" t="n">
        <v>25.36805</v>
      </c>
      <c r="D210" s="13" t="n">
        <v>4.54032194556206</v>
      </c>
    </row>
    <row r="211" customFormat="false" ht="12" hidden="false" customHeight="false" outlineLevel="0" collapsed="false">
      <c r="A211" s="1" t="s">
        <v>2470</v>
      </c>
      <c r="B211" s="11" t="s">
        <v>2471</v>
      </c>
      <c r="C211" s="12" t="n">
        <v>3.88481</v>
      </c>
      <c r="D211" s="13" t="n">
        <v>4.53146342516071</v>
      </c>
    </row>
    <row r="212" customFormat="false" ht="12" hidden="false" customHeight="false" outlineLevel="0" collapsed="false">
      <c r="A212" s="1" t="s">
        <v>2472</v>
      </c>
      <c r="B212" s="11" t="s">
        <v>2473</v>
      </c>
      <c r="C212" s="12" t="n">
        <v>4.60775</v>
      </c>
      <c r="D212" s="13" t="n">
        <v>4.53112193145618</v>
      </c>
    </row>
    <row r="213" customFormat="false" ht="12" hidden="false" customHeight="false" outlineLevel="0" collapsed="false">
      <c r="A213" s="1" t="s">
        <v>2474</v>
      </c>
      <c r="B213" s="11" t="s">
        <v>2475</v>
      </c>
      <c r="C213" s="12" t="n">
        <v>1.0462775</v>
      </c>
      <c r="D213" s="13" t="n">
        <v>4.4873029284109</v>
      </c>
    </row>
    <row r="214" customFormat="false" ht="12" hidden="false" customHeight="false" outlineLevel="0" collapsed="false">
      <c r="A214" s="1" t="s">
        <v>2476</v>
      </c>
      <c r="B214" s="11" t="s">
        <v>2477</v>
      </c>
      <c r="C214" s="12" t="n">
        <v>43.24595</v>
      </c>
      <c r="D214" s="13" t="n">
        <v>4.469720107304</v>
      </c>
    </row>
    <row r="215" customFormat="false" ht="12" hidden="false" customHeight="false" outlineLevel="0" collapsed="false">
      <c r="A215" s="1" t="s">
        <v>2478</v>
      </c>
      <c r="B215" s="11" t="s">
        <v>2479</v>
      </c>
      <c r="C215" s="12" t="n">
        <v>14.3563</v>
      </c>
      <c r="D215" s="13" t="n">
        <v>4.43958246036667</v>
      </c>
    </row>
    <row r="216" customFormat="false" ht="12" hidden="false" customHeight="false" outlineLevel="0" collapsed="false">
      <c r="A216" s="1" t="s">
        <v>2480</v>
      </c>
      <c r="B216" s="11" t="s">
        <v>2481</v>
      </c>
      <c r="C216" s="12" t="n">
        <v>2.27683</v>
      </c>
      <c r="D216" s="13" t="n">
        <v>4.43621562747814</v>
      </c>
    </row>
    <row r="217" customFormat="false" ht="12" hidden="false" customHeight="false" outlineLevel="0" collapsed="false">
      <c r="A217" s="1" t="s">
        <v>2482</v>
      </c>
      <c r="B217" s="11" t="s">
        <v>2483</v>
      </c>
      <c r="C217" s="12" t="n">
        <v>4.696415</v>
      </c>
      <c r="D217" s="13" t="n">
        <v>4.40954540909332</v>
      </c>
    </row>
    <row r="218" customFormat="false" ht="12" hidden="false" customHeight="false" outlineLevel="0" collapsed="false">
      <c r="A218" s="1" t="s">
        <v>2484</v>
      </c>
      <c r="B218" s="11" t="s">
        <v>2485</v>
      </c>
      <c r="C218" s="12" t="n">
        <v>16.2476</v>
      </c>
      <c r="D218" s="13" t="n">
        <v>4.27133980832653</v>
      </c>
    </row>
    <row r="219" customFormat="false" ht="12" hidden="false" customHeight="false" outlineLevel="0" collapsed="false">
      <c r="A219" s="1" t="s">
        <v>2486</v>
      </c>
      <c r="B219" s="11" t="s">
        <v>2487</v>
      </c>
      <c r="C219" s="12" t="n">
        <v>613.143</v>
      </c>
      <c r="D219" s="13" t="n">
        <v>4.2652817820685</v>
      </c>
    </row>
    <row r="220" customFormat="false" ht="12" hidden="false" customHeight="false" outlineLevel="0" collapsed="false">
      <c r="A220" s="1" t="s">
        <v>2488</v>
      </c>
      <c r="B220" s="11" t="s">
        <v>2489</v>
      </c>
      <c r="C220" s="12" t="n">
        <v>2.20467</v>
      </c>
      <c r="D220" s="13" t="n">
        <v>4.1973566973567</v>
      </c>
    </row>
    <row r="221" customFormat="false" ht="12" hidden="false" customHeight="false" outlineLevel="0" collapsed="false">
      <c r="A221" s="1" t="s">
        <v>2490</v>
      </c>
      <c r="B221" s="11" t="s">
        <v>2491</v>
      </c>
      <c r="C221" s="12" t="n">
        <v>113.2906</v>
      </c>
      <c r="D221" s="13" t="n">
        <v>4.17540361591208</v>
      </c>
    </row>
    <row r="222" customFormat="false" ht="12" hidden="false" customHeight="false" outlineLevel="0" collapsed="false">
      <c r="A222" s="1" t="s">
        <v>2492</v>
      </c>
      <c r="B222" s="11" t="s">
        <v>2493</v>
      </c>
      <c r="C222" s="12" t="n">
        <v>9.583675</v>
      </c>
      <c r="D222" s="13" t="n">
        <v>4.17247527080213</v>
      </c>
    </row>
    <row r="223" customFormat="false" ht="12" hidden="false" customHeight="false" outlineLevel="0" collapsed="false">
      <c r="A223" s="1" t="s">
        <v>2494</v>
      </c>
      <c r="B223" s="11" t="s">
        <v>2495</v>
      </c>
      <c r="C223" s="12" t="n">
        <v>5.79984</v>
      </c>
      <c r="D223" s="13" t="n">
        <v>4.17029210466428</v>
      </c>
    </row>
    <row r="224" customFormat="false" ht="12" hidden="false" customHeight="false" outlineLevel="0" collapsed="false">
      <c r="A224" s="1" t="s">
        <v>2496</v>
      </c>
      <c r="B224" s="11" t="s">
        <v>2497</v>
      </c>
      <c r="C224" s="12" t="n">
        <v>1.0240285</v>
      </c>
      <c r="D224" s="13" t="n">
        <v>4.14386961094437</v>
      </c>
    </row>
    <row r="225" customFormat="false" ht="12" hidden="false" customHeight="false" outlineLevel="0" collapsed="false">
      <c r="A225" s="1" t="s">
        <v>2498</v>
      </c>
      <c r="B225" s="11" t="s">
        <v>2499</v>
      </c>
      <c r="C225" s="12" t="n">
        <v>21.06275</v>
      </c>
      <c r="D225" s="13" t="n">
        <v>4.12740979083466</v>
      </c>
    </row>
    <row r="226" customFormat="false" ht="12" hidden="false" customHeight="false" outlineLevel="0" collapsed="false">
      <c r="A226" s="1" t="s">
        <v>2500</v>
      </c>
      <c r="B226" s="11" t="s">
        <v>2501</v>
      </c>
      <c r="C226" s="12" t="n">
        <v>93.2668</v>
      </c>
      <c r="D226" s="13" t="n">
        <v>4.11991315506415</v>
      </c>
    </row>
    <row r="227" customFormat="false" ht="12" hidden="false" customHeight="false" outlineLevel="0" collapsed="false">
      <c r="A227" s="1" t="s">
        <v>2502</v>
      </c>
      <c r="B227" s="11" t="s">
        <v>2503</v>
      </c>
      <c r="C227" s="12" t="n">
        <v>1.0133555</v>
      </c>
      <c r="D227" s="13" t="n">
        <v>4.10266215113796</v>
      </c>
    </row>
    <row r="228" customFormat="false" ht="12" hidden="false" customHeight="false" outlineLevel="0" collapsed="false">
      <c r="A228" s="1" t="s">
        <v>2504</v>
      </c>
      <c r="B228" s="11" t="s">
        <v>2505</v>
      </c>
      <c r="C228" s="12" t="n">
        <v>4.30375</v>
      </c>
      <c r="D228" s="13" t="n">
        <v>4.06938592576343</v>
      </c>
    </row>
    <row r="229" customFormat="false" ht="12" hidden="false" customHeight="false" outlineLevel="0" collapsed="false">
      <c r="A229" s="1" t="s">
        <v>2506</v>
      </c>
      <c r="B229" s="11" t="s">
        <v>2507</v>
      </c>
      <c r="C229" s="12" t="n">
        <v>3.322965</v>
      </c>
      <c r="D229" s="13" t="n">
        <v>4.06912939551424</v>
      </c>
    </row>
    <row r="230" customFormat="false" ht="12" hidden="false" customHeight="false" outlineLevel="0" collapsed="false">
      <c r="A230" s="1" t="s">
        <v>2508</v>
      </c>
      <c r="B230" s="11" t="s">
        <v>2509</v>
      </c>
      <c r="C230" s="12" t="n">
        <v>4.208165</v>
      </c>
      <c r="D230" s="13" t="n">
        <v>4.05636956627562</v>
      </c>
    </row>
    <row r="231" customFormat="false" ht="12" hidden="false" customHeight="false" outlineLevel="0" collapsed="false">
      <c r="A231" s="1" t="s">
        <v>2510</v>
      </c>
      <c r="B231" s="11" t="s">
        <v>2511</v>
      </c>
      <c r="C231" s="12" t="n">
        <v>26.35335</v>
      </c>
      <c r="D231" s="13" t="n">
        <v>4.0207542189667</v>
      </c>
    </row>
    <row r="232" customFormat="false" ht="12" hidden="false" customHeight="false" outlineLevel="0" collapsed="false">
      <c r="A232" s="1" t="s">
        <v>2512</v>
      </c>
      <c r="B232" s="11" t="s">
        <v>2513</v>
      </c>
      <c r="C232" s="12" t="n">
        <v>221.365</v>
      </c>
      <c r="D232" s="13" t="n">
        <v>3.9934622423751</v>
      </c>
    </row>
    <row r="233" customFormat="false" ht="12" hidden="false" customHeight="false" outlineLevel="0" collapsed="false">
      <c r="A233" s="1" t="s">
        <v>2514</v>
      </c>
      <c r="B233" s="11" t="s">
        <v>2515</v>
      </c>
      <c r="C233" s="12" t="n">
        <v>2.06339</v>
      </c>
      <c r="D233" s="13" t="n">
        <v>3.98431676958666</v>
      </c>
    </row>
    <row r="234" customFormat="false" ht="12" hidden="false" customHeight="false" outlineLevel="0" collapsed="false">
      <c r="A234" s="1" t="s">
        <v>2516</v>
      </c>
      <c r="B234" s="11" t="s">
        <v>2517</v>
      </c>
      <c r="C234" s="12" t="n">
        <v>76.49715</v>
      </c>
      <c r="D234" s="13" t="n">
        <v>3.95792286678118</v>
      </c>
    </row>
    <row r="235" customFormat="false" ht="12" hidden="false" customHeight="false" outlineLevel="0" collapsed="false">
      <c r="A235" s="1" t="s">
        <v>2518</v>
      </c>
      <c r="B235" s="11" t="s">
        <v>2519</v>
      </c>
      <c r="C235" s="12" t="n">
        <v>4.556465</v>
      </c>
      <c r="D235" s="13" t="n">
        <v>3.9522576789448</v>
      </c>
    </row>
    <row r="236" customFormat="false" ht="12" hidden="false" customHeight="false" outlineLevel="0" collapsed="false">
      <c r="A236" s="1" t="s">
        <v>2520</v>
      </c>
      <c r="B236" s="11" t="s">
        <v>2521</v>
      </c>
      <c r="C236" s="12" t="n">
        <v>103.86445</v>
      </c>
      <c r="D236" s="13" t="n">
        <v>3.91687832214246</v>
      </c>
    </row>
    <row r="237" customFormat="false" ht="12" hidden="false" customHeight="false" outlineLevel="0" collapsed="false">
      <c r="A237" s="1" t="s">
        <v>2522</v>
      </c>
      <c r="B237" s="11" t="s">
        <v>2523</v>
      </c>
      <c r="C237" s="12" t="n">
        <v>3.55028</v>
      </c>
      <c r="D237" s="13" t="n">
        <v>3.8948367314475</v>
      </c>
    </row>
    <row r="238" customFormat="false" ht="12" hidden="false" customHeight="false" outlineLevel="0" collapsed="false">
      <c r="A238" s="1" t="s">
        <v>2524</v>
      </c>
      <c r="B238" s="11" t="s">
        <v>2525</v>
      </c>
      <c r="C238" s="12" t="n">
        <v>2.09749</v>
      </c>
      <c r="D238" s="13" t="n">
        <v>3.83442867197426</v>
      </c>
    </row>
    <row r="239" customFormat="false" ht="12" hidden="false" customHeight="false" outlineLevel="0" collapsed="false">
      <c r="A239" s="1" t="s">
        <v>2526</v>
      </c>
      <c r="B239" s="11" t="s">
        <v>2527</v>
      </c>
      <c r="C239" s="12" t="n">
        <v>23.5546</v>
      </c>
      <c r="D239" s="13" t="n">
        <v>3.82250488268175</v>
      </c>
    </row>
    <row r="240" customFormat="false" ht="12" hidden="false" customHeight="false" outlineLevel="0" collapsed="false">
      <c r="A240" s="1" t="s">
        <v>2528</v>
      </c>
      <c r="B240" s="11" t="s">
        <v>2529</v>
      </c>
      <c r="C240" s="12" t="n">
        <v>87.98615</v>
      </c>
      <c r="D240" s="13" t="n">
        <v>3.76186831815879</v>
      </c>
    </row>
    <row r="241" customFormat="false" ht="12" hidden="false" customHeight="false" outlineLevel="0" collapsed="false">
      <c r="A241" s="1" t="s">
        <v>2530</v>
      </c>
      <c r="B241" s="11" t="s">
        <v>2531</v>
      </c>
      <c r="C241" s="12" t="n">
        <v>357.7545</v>
      </c>
      <c r="D241" s="13" t="n">
        <v>3.74987225438646</v>
      </c>
    </row>
    <row r="242" customFormat="false" ht="12" hidden="false" customHeight="false" outlineLevel="0" collapsed="false">
      <c r="A242" s="1" t="s">
        <v>2532</v>
      </c>
      <c r="B242" s="11" t="s">
        <v>2533</v>
      </c>
      <c r="C242" s="12" t="n">
        <v>63.63695</v>
      </c>
      <c r="D242" s="13" t="n">
        <v>3.74017085477344</v>
      </c>
    </row>
    <row r="243" customFormat="false" ht="12" hidden="false" customHeight="false" outlineLevel="0" collapsed="false">
      <c r="A243" s="1" t="s">
        <v>2534</v>
      </c>
      <c r="B243" s="11" t="s">
        <v>2535</v>
      </c>
      <c r="C243" s="12" t="n">
        <v>1.91155</v>
      </c>
      <c r="D243" s="13" t="n">
        <v>3.73253744399632</v>
      </c>
    </row>
    <row r="244" customFormat="false" ht="12" hidden="false" customHeight="false" outlineLevel="0" collapsed="false">
      <c r="A244" s="1" t="s">
        <v>2536</v>
      </c>
      <c r="B244" s="11" t="s">
        <v>2537</v>
      </c>
      <c r="C244" s="12" t="n">
        <v>31.7718</v>
      </c>
      <c r="D244" s="13" t="n">
        <v>3.7057841715878</v>
      </c>
    </row>
    <row r="245" customFormat="false" ht="12" hidden="false" customHeight="false" outlineLevel="0" collapsed="false">
      <c r="A245" s="1" t="s">
        <v>2538</v>
      </c>
      <c r="B245" s="11" t="s">
        <v>2539</v>
      </c>
      <c r="C245" s="12" t="n">
        <v>133.1185</v>
      </c>
      <c r="D245" s="13" t="n">
        <v>3.69254603252096</v>
      </c>
    </row>
    <row r="246" customFormat="false" ht="12" hidden="false" customHeight="false" outlineLevel="0" collapsed="false">
      <c r="A246" s="1" t="s">
        <v>2540</v>
      </c>
      <c r="B246" s="11" t="s">
        <v>2541</v>
      </c>
      <c r="C246" s="12" t="n">
        <v>5.311895</v>
      </c>
      <c r="D246" s="13" t="n">
        <v>3.63308346271433</v>
      </c>
    </row>
    <row r="247" customFormat="false" ht="12" hidden="false" customHeight="false" outlineLevel="0" collapsed="false">
      <c r="A247" s="1" t="s">
        <v>2542</v>
      </c>
      <c r="B247" s="11" t="s">
        <v>2543</v>
      </c>
      <c r="C247" s="12" t="n">
        <v>39.7897</v>
      </c>
      <c r="D247" s="13" t="n">
        <v>3.60820198828935</v>
      </c>
    </row>
    <row r="248" customFormat="false" ht="12" hidden="false" customHeight="false" outlineLevel="0" collapsed="false">
      <c r="A248" s="1" t="s">
        <v>2544</v>
      </c>
      <c r="B248" s="11" t="s">
        <v>2545</v>
      </c>
      <c r="C248" s="12" t="n">
        <v>2.76587</v>
      </c>
      <c r="D248" s="13" t="n">
        <v>3.57754525658711</v>
      </c>
    </row>
    <row r="249" customFormat="false" ht="12" hidden="false" customHeight="false" outlineLevel="0" collapsed="false">
      <c r="A249" s="1" t="s">
        <v>2546</v>
      </c>
      <c r="B249" s="11" t="s">
        <v>2547</v>
      </c>
      <c r="C249" s="12" t="n">
        <v>3.438855</v>
      </c>
      <c r="D249" s="13" t="n">
        <v>3.54835181446672</v>
      </c>
    </row>
    <row r="250" customFormat="false" ht="12" hidden="false" customHeight="false" outlineLevel="0" collapsed="false">
      <c r="A250" s="1" t="s">
        <v>2548</v>
      </c>
      <c r="B250" s="11" t="s">
        <v>2549</v>
      </c>
      <c r="C250" s="12" t="n">
        <v>14.9842</v>
      </c>
      <c r="D250" s="13" t="n">
        <v>3.51738894164015</v>
      </c>
    </row>
    <row r="251" customFormat="false" ht="12" hidden="false" customHeight="false" outlineLevel="0" collapsed="false">
      <c r="A251" s="1" t="s">
        <v>2550</v>
      </c>
      <c r="B251" s="11" t="s">
        <v>2551</v>
      </c>
      <c r="C251" s="12" t="n">
        <v>1.2155635</v>
      </c>
      <c r="D251" s="13" t="n">
        <v>3.48960422118141</v>
      </c>
    </row>
    <row r="252" customFormat="false" ht="12" hidden="false" customHeight="false" outlineLevel="0" collapsed="false">
      <c r="A252" s="1" t="s">
        <v>2552</v>
      </c>
      <c r="B252" s="11" t="s">
        <v>2553</v>
      </c>
      <c r="C252" s="12" t="n">
        <v>165.826</v>
      </c>
      <c r="D252" s="13" t="n">
        <v>3.47302492206292</v>
      </c>
    </row>
    <row r="253" customFormat="false" ht="12" hidden="false" customHeight="false" outlineLevel="0" collapsed="false">
      <c r="A253" s="1" t="s">
        <v>2554</v>
      </c>
      <c r="B253" s="11" t="s">
        <v>2555</v>
      </c>
      <c r="C253" s="12" t="n">
        <v>1.55921</v>
      </c>
      <c r="D253" s="13" t="n">
        <v>3.45675317362137</v>
      </c>
    </row>
    <row r="254" customFormat="false" ht="12" hidden="false" customHeight="false" outlineLevel="0" collapsed="false">
      <c r="A254" s="1" t="s">
        <v>2556</v>
      </c>
      <c r="B254" s="11" t="s">
        <v>2557</v>
      </c>
      <c r="C254" s="12" t="n">
        <v>4.71716</v>
      </c>
      <c r="D254" s="13" t="n">
        <v>3.44148685866453</v>
      </c>
    </row>
    <row r="255" customFormat="false" ht="12" hidden="false" customHeight="false" outlineLevel="0" collapsed="false">
      <c r="A255" s="1" t="s">
        <v>2558</v>
      </c>
      <c r="B255" s="11" t="s">
        <v>2559</v>
      </c>
      <c r="C255" s="12" t="n">
        <v>1.65908</v>
      </c>
      <c r="D255" s="13" t="n">
        <v>3.37305992331182</v>
      </c>
    </row>
    <row r="256" customFormat="false" ht="12" hidden="false" customHeight="false" outlineLevel="0" collapsed="false">
      <c r="A256" s="1" t="s">
        <v>2560</v>
      </c>
      <c r="B256" s="11" t="s">
        <v>2561</v>
      </c>
      <c r="C256" s="12" t="n">
        <v>24.60215</v>
      </c>
      <c r="D256" s="13" t="n">
        <v>3.36625866889787</v>
      </c>
    </row>
    <row r="257" customFormat="false" ht="12" hidden="false" customHeight="false" outlineLevel="0" collapsed="false">
      <c r="A257" s="1" t="s">
        <v>2562</v>
      </c>
      <c r="B257" s="11" t="s">
        <v>2563</v>
      </c>
      <c r="C257" s="12" t="n">
        <v>72.3939</v>
      </c>
      <c r="D257" s="13" t="n">
        <v>3.35808350457601</v>
      </c>
    </row>
    <row r="258" customFormat="false" ht="12" hidden="false" customHeight="false" outlineLevel="0" collapsed="false">
      <c r="A258" s="1" t="s">
        <v>2564</v>
      </c>
      <c r="B258" s="11" t="s">
        <v>2565</v>
      </c>
      <c r="C258" s="12" t="n">
        <v>36.1286</v>
      </c>
      <c r="D258" s="13" t="n">
        <v>3.35788722805566</v>
      </c>
    </row>
    <row r="259" customFormat="false" ht="12" hidden="false" customHeight="false" outlineLevel="0" collapsed="false">
      <c r="A259" s="1" t="s">
        <v>2566</v>
      </c>
      <c r="B259" s="11" t="s">
        <v>2567</v>
      </c>
      <c r="C259" s="12" t="n">
        <v>19.19865</v>
      </c>
      <c r="D259" s="13" t="n">
        <v>3.34492524350416</v>
      </c>
    </row>
    <row r="260" customFormat="false" ht="12" hidden="false" customHeight="false" outlineLevel="0" collapsed="false">
      <c r="A260" s="1" t="s">
        <v>2568</v>
      </c>
      <c r="B260" s="11" t="s">
        <v>2569</v>
      </c>
      <c r="C260" s="12" t="n">
        <v>41.8394</v>
      </c>
      <c r="D260" s="13" t="n">
        <v>3.33342495603106</v>
      </c>
    </row>
    <row r="261" customFormat="false" ht="12" hidden="false" customHeight="false" outlineLevel="0" collapsed="false">
      <c r="A261" s="1" t="s">
        <v>2570</v>
      </c>
      <c r="B261" s="11" t="s">
        <v>2571</v>
      </c>
      <c r="C261" s="12" t="n">
        <v>24.2457</v>
      </c>
      <c r="D261" s="13" t="n">
        <v>3.30798805911502</v>
      </c>
    </row>
    <row r="262" customFormat="false" ht="12" hidden="false" customHeight="false" outlineLevel="0" collapsed="false">
      <c r="A262" s="1" t="s">
        <v>2572</v>
      </c>
      <c r="B262" s="11" t="s">
        <v>2573</v>
      </c>
      <c r="C262" s="12" t="n">
        <v>7.96988</v>
      </c>
      <c r="D262" s="13" t="n">
        <v>3.30279000859899</v>
      </c>
    </row>
    <row r="263" customFormat="false" ht="12" hidden="false" customHeight="false" outlineLevel="0" collapsed="false">
      <c r="A263" s="1" t="s">
        <v>2574</v>
      </c>
      <c r="B263" s="11" t="s">
        <v>2575</v>
      </c>
      <c r="C263" s="12" t="n">
        <v>9.30964</v>
      </c>
      <c r="D263" s="13" t="n">
        <v>3.27541269684901</v>
      </c>
    </row>
    <row r="264" customFormat="false" ht="12" hidden="false" customHeight="false" outlineLevel="0" collapsed="false">
      <c r="A264" s="1" t="s">
        <v>2576</v>
      </c>
      <c r="B264" s="11" t="s">
        <v>2577</v>
      </c>
      <c r="C264" s="12" t="n">
        <v>26.49415</v>
      </c>
      <c r="D264" s="13" t="n">
        <v>3.26995622845132</v>
      </c>
    </row>
    <row r="265" customFormat="false" ht="12" hidden="false" customHeight="false" outlineLevel="0" collapsed="false">
      <c r="A265" s="1" t="s">
        <v>2578</v>
      </c>
      <c r="B265" s="11" t="s">
        <v>2579</v>
      </c>
      <c r="C265" s="12" t="n">
        <v>833.749</v>
      </c>
      <c r="D265" s="13" t="n">
        <v>3.23546029935077</v>
      </c>
    </row>
    <row r="266" customFormat="false" ht="12" hidden="false" customHeight="false" outlineLevel="0" collapsed="false">
      <c r="A266" s="1" t="s">
        <v>2580</v>
      </c>
      <c r="B266" s="11" t="s">
        <v>2581</v>
      </c>
      <c r="C266" s="12" t="n">
        <v>7.555035</v>
      </c>
      <c r="D266" s="13" t="n">
        <v>3.22286968447591</v>
      </c>
    </row>
    <row r="267" customFormat="false" ht="12" hidden="false" customHeight="false" outlineLevel="0" collapsed="false">
      <c r="A267" s="1" t="s">
        <v>2582</v>
      </c>
      <c r="B267" s="11" t="s">
        <v>2583</v>
      </c>
      <c r="C267" s="12" t="n">
        <v>76.8065</v>
      </c>
      <c r="D267" s="13" t="n">
        <v>3.2136005807422</v>
      </c>
    </row>
    <row r="268" customFormat="false" ht="12" hidden="false" customHeight="false" outlineLevel="0" collapsed="false">
      <c r="A268" s="1" t="s">
        <v>2584</v>
      </c>
      <c r="B268" s="11" t="s">
        <v>2585</v>
      </c>
      <c r="C268" s="12" t="n">
        <v>5.97949</v>
      </c>
      <c r="D268" s="13" t="n">
        <v>3.13597553940233</v>
      </c>
    </row>
    <row r="269" customFormat="false" ht="12" hidden="false" customHeight="false" outlineLevel="0" collapsed="false">
      <c r="A269" s="1" t="s">
        <v>2586</v>
      </c>
      <c r="B269" s="11" t="s">
        <v>2587</v>
      </c>
      <c r="C269" s="12" t="n">
        <v>8.933505</v>
      </c>
      <c r="D269" s="13" t="n">
        <v>3.07745212529583</v>
      </c>
    </row>
    <row r="270" customFormat="false" ht="12" hidden="false" customHeight="false" outlineLevel="0" collapsed="false">
      <c r="A270" s="1" t="s">
        <v>2588</v>
      </c>
      <c r="B270" s="11" t="s">
        <v>2589</v>
      </c>
      <c r="C270" s="12" t="n">
        <v>395.761</v>
      </c>
      <c r="D270" s="13" t="n">
        <v>3.06235975053005</v>
      </c>
    </row>
    <row r="271" customFormat="false" ht="12" hidden="false" customHeight="false" outlineLevel="0" collapsed="false">
      <c r="A271" s="1" t="s">
        <v>2590</v>
      </c>
      <c r="B271" s="11" t="s">
        <v>2591</v>
      </c>
      <c r="C271" s="12" t="n">
        <v>22.86015</v>
      </c>
      <c r="D271" s="13" t="n">
        <v>3.02205650521156</v>
      </c>
    </row>
    <row r="272" customFormat="false" ht="12" hidden="false" customHeight="false" outlineLevel="0" collapsed="false">
      <c r="A272" s="1" t="s">
        <v>2592</v>
      </c>
      <c r="B272" s="11" t="s">
        <v>2593</v>
      </c>
      <c r="C272" s="12" t="n">
        <v>16.946815</v>
      </c>
      <c r="D272" s="13" t="n">
        <v>3.01726216122864</v>
      </c>
    </row>
    <row r="273" customFormat="false" ht="12" hidden="false" customHeight="false" outlineLevel="0" collapsed="false">
      <c r="A273" s="1" t="s">
        <v>2594</v>
      </c>
      <c r="B273" s="11" t="s">
        <v>2595</v>
      </c>
      <c r="C273" s="12" t="n">
        <v>84.6787</v>
      </c>
      <c r="D273" s="13" t="n">
        <v>2.99793773554512</v>
      </c>
    </row>
    <row r="274" customFormat="false" ht="12" hidden="false" customHeight="false" outlineLevel="0" collapsed="false">
      <c r="A274" s="1" t="s">
        <v>2596</v>
      </c>
      <c r="B274" s="11" t="s">
        <v>2597</v>
      </c>
      <c r="C274" s="12" t="n">
        <v>33.98435</v>
      </c>
      <c r="D274" s="13" t="n">
        <v>2.98216502213742</v>
      </c>
    </row>
    <row r="275" customFormat="false" ht="12" hidden="false" customHeight="false" outlineLevel="0" collapsed="false">
      <c r="A275" s="1" t="s">
        <v>2598</v>
      </c>
      <c r="B275" s="11" t="s">
        <v>2599</v>
      </c>
      <c r="C275" s="12" t="n">
        <v>600.1015</v>
      </c>
      <c r="D275" s="13" t="n">
        <v>2.96062784295539</v>
      </c>
    </row>
    <row r="276" customFormat="false" ht="12" hidden="false" customHeight="false" outlineLevel="0" collapsed="false">
      <c r="A276" s="1" t="s">
        <v>2600</v>
      </c>
      <c r="B276" s="11" t="s">
        <v>2601</v>
      </c>
      <c r="C276" s="12" t="n">
        <v>94.9156</v>
      </c>
      <c r="D276" s="13" t="n">
        <v>2.94628035039143</v>
      </c>
    </row>
    <row r="277" customFormat="false" ht="12" hidden="false" customHeight="false" outlineLevel="0" collapsed="false">
      <c r="A277" s="1" t="s">
        <v>2602</v>
      </c>
      <c r="B277" s="11" t="s">
        <v>2603</v>
      </c>
      <c r="C277" s="12" t="n">
        <v>94.2716</v>
      </c>
      <c r="D277" s="13" t="n">
        <v>2.94534320617365</v>
      </c>
    </row>
    <row r="278" customFormat="false" ht="12" hidden="false" customHeight="false" outlineLevel="0" collapsed="false">
      <c r="A278" s="1" t="s">
        <v>2604</v>
      </c>
      <c r="B278" s="11" t="s">
        <v>2605</v>
      </c>
      <c r="C278" s="12" t="n">
        <v>5.035345</v>
      </c>
      <c r="D278" s="13" t="n">
        <v>2.9274836121568</v>
      </c>
    </row>
    <row r="279" customFormat="false" ht="12" hidden="false" customHeight="false" outlineLevel="0" collapsed="false">
      <c r="A279" s="1" t="s">
        <v>2606</v>
      </c>
      <c r="B279" s="11" t="s">
        <v>2607</v>
      </c>
      <c r="C279" s="12" t="n">
        <v>11.0739</v>
      </c>
      <c r="D279" s="13" t="n">
        <v>2.918865917834</v>
      </c>
    </row>
    <row r="280" customFormat="false" ht="12" hidden="false" customHeight="false" outlineLevel="0" collapsed="false">
      <c r="A280" s="1" t="s">
        <v>2608</v>
      </c>
      <c r="B280" s="11" t="s">
        <v>2609</v>
      </c>
      <c r="C280" s="12" t="n">
        <v>123.755</v>
      </c>
      <c r="D280" s="13" t="n">
        <v>2.9099480933262</v>
      </c>
    </row>
    <row r="281" customFormat="false" ht="12" hidden="false" customHeight="false" outlineLevel="0" collapsed="false">
      <c r="A281" s="1" t="s">
        <v>2610</v>
      </c>
      <c r="B281" s="11" t="s">
        <v>2611</v>
      </c>
      <c r="C281" s="12" t="n">
        <v>13.78775</v>
      </c>
      <c r="D281" s="13" t="n">
        <v>2.9039221984109</v>
      </c>
    </row>
    <row r="282" customFormat="false" ht="12" hidden="false" customHeight="false" outlineLevel="0" collapsed="false">
      <c r="A282" s="1" t="s">
        <v>2612</v>
      </c>
      <c r="B282" s="11" t="s">
        <v>2613</v>
      </c>
      <c r="C282" s="12" t="n">
        <v>10.69397</v>
      </c>
      <c r="D282" s="13" t="n">
        <v>2.87597942649679</v>
      </c>
    </row>
    <row r="283" customFormat="false" ht="12" hidden="false" customHeight="false" outlineLevel="0" collapsed="false">
      <c r="A283" s="1" t="s">
        <v>2614</v>
      </c>
      <c r="B283" s="11" t="s">
        <v>2615</v>
      </c>
      <c r="C283" s="12" t="n">
        <v>223.8135</v>
      </c>
      <c r="D283" s="13" t="n">
        <v>2.81998363298577</v>
      </c>
    </row>
    <row r="284" customFormat="false" ht="12" hidden="false" customHeight="false" outlineLevel="0" collapsed="false">
      <c r="A284" s="1" t="s">
        <v>2616</v>
      </c>
      <c r="B284" s="11" t="s">
        <v>2617</v>
      </c>
      <c r="C284" s="12" t="n">
        <v>216.79</v>
      </c>
      <c r="D284" s="13" t="n">
        <v>2.76668366145614</v>
      </c>
    </row>
    <row r="285" customFormat="false" ht="12" hidden="false" customHeight="false" outlineLevel="0" collapsed="false">
      <c r="A285" s="1" t="s">
        <v>2618</v>
      </c>
      <c r="B285" s="11" t="s">
        <v>2619</v>
      </c>
      <c r="C285" s="12" t="n">
        <v>259.7795</v>
      </c>
      <c r="D285" s="13" t="n">
        <v>2.76177835139227</v>
      </c>
    </row>
    <row r="286" customFormat="false" ht="12" hidden="false" customHeight="false" outlineLevel="0" collapsed="false">
      <c r="A286" s="1" t="s">
        <v>2620</v>
      </c>
      <c r="B286" s="11" t="s">
        <v>2621</v>
      </c>
      <c r="C286" s="12" t="n">
        <v>4.65393</v>
      </c>
      <c r="D286" s="13" t="n">
        <v>2.74645917427944</v>
      </c>
    </row>
    <row r="287" customFormat="false" ht="12" hidden="false" customHeight="false" outlineLevel="0" collapsed="false">
      <c r="A287" s="1" t="s">
        <v>2622</v>
      </c>
      <c r="B287" s="11" t="s">
        <v>2623</v>
      </c>
      <c r="C287" s="12" t="n">
        <v>27.67475</v>
      </c>
      <c r="D287" s="13" t="n">
        <v>2.73685235895565</v>
      </c>
    </row>
    <row r="288" customFormat="false" ht="12" hidden="false" customHeight="false" outlineLevel="0" collapsed="false">
      <c r="A288" s="1" t="s">
        <v>2624</v>
      </c>
      <c r="B288" s="11" t="s">
        <v>2625</v>
      </c>
      <c r="C288" s="12" t="n">
        <v>7.960765</v>
      </c>
      <c r="D288" s="13" t="n">
        <v>2.70760044963616</v>
      </c>
    </row>
    <row r="289" customFormat="false" ht="12" hidden="false" customHeight="false" outlineLevel="0" collapsed="false">
      <c r="A289" s="1" t="s">
        <v>2626</v>
      </c>
      <c r="B289" s="11" t="s">
        <v>2627</v>
      </c>
      <c r="C289" s="12" t="n">
        <v>54.2511</v>
      </c>
      <c r="D289" s="13" t="n">
        <v>2.68651594421074</v>
      </c>
    </row>
    <row r="290" customFormat="false" ht="12" hidden="false" customHeight="false" outlineLevel="0" collapsed="false">
      <c r="A290" s="1" t="s">
        <v>2628</v>
      </c>
      <c r="B290" s="11" t="s">
        <v>2629</v>
      </c>
      <c r="C290" s="12" t="n">
        <v>23.0612</v>
      </c>
      <c r="D290" s="13" t="n">
        <v>2.68329774793905</v>
      </c>
    </row>
    <row r="291" customFormat="false" ht="12" hidden="false" customHeight="false" outlineLevel="0" collapsed="false">
      <c r="A291" s="1" t="s">
        <v>2630</v>
      </c>
      <c r="B291" s="11" t="s">
        <v>2631</v>
      </c>
      <c r="C291" s="12" t="n">
        <v>81.19905</v>
      </c>
      <c r="D291" s="13" t="n">
        <v>2.67010792360508</v>
      </c>
    </row>
    <row r="292" customFormat="false" ht="12" hidden="false" customHeight="false" outlineLevel="0" collapsed="false">
      <c r="A292" s="1" t="s">
        <v>2632</v>
      </c>
      <c r="B292" s="11" t="s">
        <v>2633</v>
      </c>
      <c r="C292" s="12" t="n">
        <v>22.2891</v>
      </c>
      <c r="D292" s="13" t="n">
        <v>2.66362410910186</v>
      </c>
    </row>
    <row r="293" customFormat="false" ht="12" hidden="false" customHeight="false" outlineLevel="0" collapsed="false">
      <c r="A293" s="1" t="s">
        <v>2634</v>
      </c>
      <c r="B293" s="11" t="s">
        <v>2635</v>
      </c>
      <c r="C293" s="12" t="n">
        <v>70.5429</v>
      </c>
      <c r="D293" s="13" t="n">
        <v>2.65899607612543</v>
      </c>
    </row>
    <row r="294" customFormat="false" ht="12" hidden="false" customHeight="false" outlineLevel="0" collapsed="false">
      <c r="A294" s="1" t="s">
        <v>2636</v>
      </c>
      <c r="B294" s="11" t="s">
        <v>2637</v>
      </c>
      <c r="C294" s="12" t="n">
        <v>25.41825</v>
      </c>
      <c r="D294" s="13" t="n">
        <v>2.61413995353463</v>
      </c>
    </row>
    <row r="295" customFormat="false" ht="12" hidden="false" customHeight="false" outlineLevel="0" collapsed="false">
      <c r="A295" s="1" t="s">
        <v>2638</v>
      </c>
      <c r="B295" s="11" t="s">
        <v>2639</v>
      </c>
      <c r="C295" s="12" t="n">
        <v>133.684</v>
      </c>
      <c r="D295" s="13" t="n">
        <v>2.57246631291823</v>
      </c>
    </row>
    <row r="296" customFormat="false" ht="12" hidden="false" customHeight="false" outlineLevel="0" collapsed="false">
      <c r="A296" s="1" t="s">
        <v>2640</v>
      </c>
      <c r="B296" s="11" t="s">
        <v>2641</v>
      </c>
      <c r="C296" s="12" t="n">
        <v>26.5951</v>
      </c>
      <c r="D296" s="13" t="n">
        <v>2.55633135389413</v>
      </c>
    </row>
    <row r="297" customFormat="false" ht="12" hidden="false" customHeight="false" outlineLevel="0" collapsed="false">
      <c r="A297" s="1" t="s">
        <v>2642</v>
      </c>
      <c r="B297" s="11" t="s">
        <v>2643</v>
      </c>
      <c r="C297" s="12" t="n">
        <v>20.61425</v>
      </c>
      <c r="D297" s="13" t="n">
        <v>2.54753554197809</v>
      </c>
    </row>
    <row r="298" customFormat="false" ht="12" hidden="false" customHeight="false" outlineLevel="0" collapsed="false">
      <c r="A298" s="1" t="s">
        <v>2644</v>
      </c>
      <c r="B298" s="11" t="s">
        <v>2645</v>
      </c>
      <c r="C298" s="12" t="n">
        <v>2620.005</v>
      </c>
      <c r="D298" s="13" t="n">
        <v>2.545504448552</v>
      </c>
    </row>
    <row r="299" customFormat="false" ht="12" hidden="false" customHeight="false" outlineLevel="0" collapsed="false">
      <c r="A299" s="1" t="s">
        <v>2646</v>
      </c>
      <c r="B299" s="11" t="s">
        <v>2647</v>
      </c>
      <c r="C299" s="12" t="n">
        <v>145.423</v>
      </c>
      <c r="D299" s="13" t="n">
        <v>2.52470705269709</v>
      </c>
    </row>
    <row r="300" customFormat="false" ht="12" hidden="false" customHeight="false" outlineLevel="0" collapsed="false">
      <c r="A300" s="1" t="s">
        <v>2648</v>
      </c>
      <c r="B300" s="11" t="s">
        <v>2649</v>
      </c>
      <c r="C300" s="12" t="n">
        <v>70.99875</v>
      </c>
      <c r="D300" s="13" t="n">
        <v>2.5064338819343</v>
      </c>
    </row>
    <row r="301" customFormat="false" ht="12" hidden="false" customHeight="false" outlineLevel="0" collapsed="false">
      <c r="A301" s="1" t="s">
        <v>2650</v>
      </c>
      <c r="B301" s="11" t="s">
        <v>2651</v>
      </c>
      <c r="C301" s="12" t="n">
        <v>28.8679</v>
      </c>
      <c r="D301" s="13" t="n">
        <v>2.50028581722941</v>
      </c>
    </row>
    <row r="302" customFormat="false" ht="12" hidden="false" customHeight="false" outlineLevel="0" collapsed="false">
      <c r="A302" s="1" t="s">
        <v>2652</v>
      </c>
      <c r="B302" s="11" t="s">
        <v>2653</v>
      </c>
      <c r="C302" s="12" t="n">
        <v>15.24015</v>
      </c>
      <c r="D302" s="13" t="n">
        <v>2.49736787554578</v>
      </c>
    </row>
    <row r="303" customFormat="false" ht="12" hidden="false" customHeight="false" outlineLevel="0" collapsed="false">
      <c r="A303" s="1" t="s">
        <v>2654</v>
      </c>
      <c r="B303" s="11" t="s">
        <v>2655</v>
      </c>
      <c r="C303" s="12" t="n">
        <v>9.700655</v>
      </c>
      <c r="D303" s="13" t="n">
        <v>2.49355575034252</v>
      </c>
    </row>
    <row r="304" customFormat="false" ht="12" hidden="false" customHeight="false" outlineLevel="0" collapsed="false">
      <c r="A304" s="1" t="s">
        <v>2656</v>
      </c>
      <c r="B304" s="11" t="s">
        <v>2657</v>
      </c>
      <c r="C304" s="12" t="n">
        <v>11.131015</v>
      </c>
      <c r="D304" s="13" t="n">
        <v>2.45105277760651</v>
      </c>
    </row>
    <row r="305" customFormat="false" ht="12" hidden="false" customHeight="false" outlineLevel="0" collapsed="false">
      <c r="A305" s="1" t="s">
        <v>2658</v>
      </c>
      <c r="B305" s="11" t="s">
        <v>2659</v>
      </c>
      <c r="C305" s="12" t="n">
        <v>3.463945</v>
      </c>
      <c r="D305" s="13" t="n">
        <v>2.44546850456238</v>
      </c>
    </row>
    <row r="306" customFormat="false" ht="12" hidden="false" customHeight="false" outlineLevel="0" collapsed="false">
      <c r="A306" s="1" t="s">
        <v>2660</v>
      </c>
      <c r="B306" s="11" t="s">
        <v>2661</v>
      </c>
      <c r="C306" s="12" t="n">
        <v>1.73099</v>
      </c>
      <c r="D306" s="13" t="n">
        <v>2.42987059565863</v>
      </c>
    </row>
    <row r="307" customFormat="false" ht="12" hidden="false" customHeight="false" outlineLevel="0" collapsed="false">
      <c r="A307" s="1" t="s">
        <v>2662</v>
      </c>
      <c r="B307" s="11" t="s">
        <v>2663</v>
      </c>
      <c r="C307" s="12" t="n">
        <v>300.1295</v>
      </c>
      <c r="D307" s="13" t="n">
        <v>2.39462797553746</v>
      </c>
    </row>
    <row r="308" customFormat="false" ht="12" hidden="false" customHeight="false" outlineLevel="0" collapsed="false">
      <c r="A308" s="1" t="s">
        <v>2664</v>
      </c>
      <c r="B308" s="11" t="s">
        <v>2665</v>
      </c>
      <c r="C308" s="12" t="n">
        <v>10.9413</v>
      </c>
      <c r="D308" s="13" t="n">
        <v>2.35970940633617</v>
      </c>
    </row>
    <row r="309" customFormat="false" ht="12" hidden="false" customHeight="false" outlineLevel="0" collapsed="false">
      <c r="A309" s="1" t="s">
        <v>2666</v>
      </c>
      <c r="B309" s="11" t="s">
        <v>2667</v>
      </c>
      <c r="C309" s="12" t="n">
        <v>24.1277</v>
      </c>
      <c r="D309" s="13" t="n">
        <v>2.33947313688483</v>
      </c>
    </row>
    <row r="310" customFormat="false" ht="12" hidden="false" customHeight="false" outlineLevel="0" collapsed="false">
      <c r="A310" s="1" t="s">
        <v>2668</v>
      </c>
      <c r="B310" s="11" t="s">
        <v>2669</v>
      </c>
      <c r="C310" s="12" t="n">
        <v>281.2585</v>
      </c>
      <c r="D310" s="13" t="n">
        <v>2.33833548800106</v>
      </c>
    </row>
    <row r="311" customFormat="false" ht="12" hidden="false" customHeight="false" outlineLevel="0" collapsed="false">
      <c r="A311" s="1" t="s">
        <v>2670</v>
      </c>
      <c r="B311" s="11" t="s">
        <v>2671</v>
      </c>
      <c r="C311" s="12" t="n">
        <v>100.9349</v>
      </c>
      <c r="D311" s="13" t="n">
        <v>2.33138040908624</v>
      </c>
    </row>
    <row r="312" customFormat="false" ht="12" hidden="false" customHeight="false" outlineLevel="0" collapsed="false">
      <c r="A312" s="1" t="s">
        <v>2672</v>
      </c>
      <c r="B312" s="11" t="s">
        <v>2673</v>
      </c>
      <c r="C312" s="12" t="n">
        <v>1.48144</v>
      </c>
      <c r="D312" s="13" t="n">
        <v>2.28837822870961</v>
      </c>
    </row>
    <row r="313" customFormat="false" ht="12" hidden="false" customHeight="false" outlineLevel="0" collapsed="false">
      <c r="A313" s="1" t="s">
        <v>2674</v>
      </c>
      <c r="B313" s="11" t="s">
        <v>2675</v>
      </c>
      <c r="C313" s="12" t="n">
        <v>23.83145</v>
      </c>
      <c r="D313" s="13" t="n">
        <v>2.26300221253644</v>
      </c>
    </row>
    <row r="314" customFormat="false" ht="12" hidden="false" customHeight="false" outlineLevel="0" collapsed="false">
      <c r="A314" s="1" t="s">
        <v>2676</v>
      </c>
      <c r="B314" s="11" t="s">
        <v>2677</v>
      </c>
      <c r="C314" s="12" t="n">
        <v>176.4815</v>
      </c>
      <c r="D314" s="13" t="n">
        <v>2.2404317821742</v>
      </c>
    </row>
    <row r="315" customFormat="false" ht="12" hidden="false" customHeight="false" outlineLevel="0" collapsed="false">
      <c r="A315" s="1" t="s">
        <v>2678</v>
      </c>
      <c r="B315" s="11" t="s">
        <v>2679</v>
      </c>
      <c r="C315" s="12" t="n">
        <v>217.8155</v>
      </c>
      <c r="D315" s="13" t="n">
        <v>2.22507288689303</v>
      </c>
    </row>
    <row r="316" customFormat="false" ht="12" hidden="false" customHeight="false" outlineLevel="0" collapsed="false">
      <c r="A316" s="1" t="s">
        <v>2680</v>
      </c>
      <c r="B316" s="11" t="s">
        <v>2681</v>
      </c>
      <c r="C316" s="12" t="n">
        <v>105.00675</v>
      </c>
      <c r="D316" s="13" t="n">
        <v>2.21741636918243</v>
      </c>
    </row>
    <row r="317" customFormat="false" ht="12" hidden="false" customHeight="false" outlineLevel="0" collapsed="false">
      <c r="A317" s="1" t="s">
        <v>2682</v>
      </c>
      <c r="B317" s="11" t="s">
        <v>2683</v>
      </c>
      <c r="C317" s="12" t="n">
        <v>308.061</v>
      </c>
      <c r="D317" s="13" t="n">
        <v>2.2069659689474</v>
      </c>
    </row>
    <row r="318" customFormat="false" ht="12" hidden="false" customHeight="false" outlineLevel="0" collapsed="false">
      <c r="A318" s="1" t="s">
        <v>2684</v>
      </c>
      <c r="B318" s="11" t="s">
        <v>2685</v>
      </c>
      <c r="C318" s="12" t="n">
        <v>13.8634</v>
      </c>
      <c r="D318" s="13" t="n">
        <v>2.20689940614581</v>
      </c>
    </row>
    <row r="319" customFormat="false" ht="12" hidden="false" customHeight="false" outlineLevel="0" collapsed="false">
      <c r="A319" s="1" t="s">
        <v>2686</v>
      </c>
      <c r="B319" s="11" t="s">
        <v>2687</v>
      </c>
      <c r="C319" s="12" t="n">
        <v>52.1179</v>
      </c>
      <c r="D319" s="13" t="n">
        <v>2.19305742280123</v>
      </c>
    </row>
    <row r="320" customFormat="false" ht="12" hidden="false" customHeight="false" outlineLevel="0" collapsed="false">
      <c r="A320" s="1" t="s">
        <v>2688</v>
      </c>
      <c r="B320" s="11" t="s">
        <v>2689</v>
      </c>
      <c r="C320" s="12" t="n">
        <v>197.8365</v>
      </c>
      <c r="D320" s="13" t="n">
        <v>2.19265297527348</v>
      </c>
    </row>
    <row r="321" customFormat="false" ht="12" hidden="false" customHeight="false" outlineLevel="0" collapsed="false">
      <c r="A321" s="1" t="s">
        <v>2690</v>
      </c>
      <c r="B321" s="11" t="s">
        <v>2691</v>
      </c>
      <c r="C321" s="12" t="n">
        <v>37.8071</v>
      </c>
      <c r="D321" s="13" t="n">
        <v>2.17216020407577</v>
      </c>
    </row>
    <row r="322" customFormat="false" ht="12" hidden="false" customHeight="false" outlineLevel="0" collapsed="false">
      <c r="A322" s="1" t="s">
        <v>2692</v>
      </c>
      <c r="B322" s="11" t="s">
        <v>2693</v>
      </c>
      <c r="C322" s="12" t="n">
        <v>130.2215</v>
      </c>
      <c r="D322" s="13" t="n">
        <v>2.14931475082711</v>
      </c>
    </row>
    <row r="323" customFormat="false" ht="12" hidden="false" customHeight="false" outlineLevel="0" collapsed="false">
      <c r="A323" s="1" t="s">
        <v>2694</v>
      </c>
      <c r="B323" s="11" t="s">
        <v>2695</v>
      </c>
      <c r="C323" s="12" t="n">
        <v>66.92855</v>
      </c>
      <c r="D323" s="13" t="n">
        <v>2.14793746359451</v>
      </c>
    </row>
    <row r="324" customFormat="false" ht="12" hidden="false" customHeight="false" outlineLevel="0" collapsed="false">
      <c r="A324" s="1" t="s">
        <v>2696</v>
      </c>
      <c r="B324" s="11" t="s">
        <v>2697</v>
      </c>
      <c r="C324" s="12" t="n">
        <v>27.4741</v>
      </c>
      <c r="D324" s="13" t="n">
        <v>2.11739907825578</v>
      </c>
    </row>
    <row r="325" customFormat="false" ht="12" hidden="false" customHeight="false" outlineLevel="0" collapsed="false">
      <c r="A325" s="1" t="s">
        <v>2698</v>
      </c>
      <c r="B325" s="11" t="s">
        <v>2699</v>
      </c>
      <c r="C325" s="12" t="n">
        <v>71.8015</v>
      </c>
      <c r="D325" s="13" t="n">
        <v>2.09054064677298</v>
      </c>
    </row>
    <row r="326" customFormat="false" ht="12" hidden="false" customHeight="false" outlineLevel="0" collapsed="false">
      <c r="A326" s="1" t="s">
        <v>2700</v>
      </c>
      <c r="B326" s="11" t="s">
        <v>2701</v>
      </c>
      <c r="C326" s="12" t="n">
        <v>3.74036</v>
      </c>
      <c r="D326" s="13" t="n">
        <v>2.07243401678288</v>
      </c>
    </row>
    <row r="327" customFormat="false" ht="12" hidden="false" customHeight="false" outlineLevel="0" collapsed="false">
      <c r="A327" s="1" t="s">
        <v>2702</v>
      </c>
      <c r="B327" s="11" t="s">
        <v>2703</v>
      </c>
      <c r="C327" s="12" t="n">
        <v>32.21285</v>
      </c>
      <c r="D327" s="13" t="n">
        <v>2.05584629425167</v>
      </c>
    </row>
    <row r="328" customFormat="false" ht="12" hidden="false" customHeight="false" outlineLevel="0" collapsed="false">
      <c r="A328" s="1" t="s">
        <v>2704</v>
      </c>
      <c r="B328" s="11" t="s">
        <v>2705</v>
      </c>
      <c r="C328" s="12" t="n">
        <v>38.55505</v>
      </c>
      <c r="D328" s="13" t="n">
        <v>2.05359145008243</v>
      </c>
    </row>
    <row r="329" customFormat="false" ht="12" hidden="false" customHeight="false" outlineLevel="0" collapsed="false">
      <c r="A329" s="1" t="s">
        <v>2706</v>
      </c>
      <c r="B329" s="11" t="s">
        <v>2707</v>
      </c>
      <c r="C329" s="12" t="n">
        <v>50.33695</v>
      </c>
      <c r="D329" s="13" t="n">
        <v>2.0237668305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14.86"/>
    <col collapsed="false" customWidth="true" hidden="false" outlineLevel="0" max="3" min="3" style="2" width="10.43"/>
    <col collapsed="false" customWidth="true" hidden="false" outlineLevel="0" max="4" min="4" style="3" width="13"/>
    <col collapsed="false" customWidth="true" hidden="false" outlineLevel="0" max="5" min="5" style="3" width="13.14"/>
    <col collapsed="false" customWidth="false" hidden="false" outlineLevel="0" max="16384" min="6" style="1" width="11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 t="s">
        <v>2708</v>
      </c>
    </row>
    <row r="4" s="10" customFormat="true" ht="12.75" hidden="false" customHeight="false" outlineLevel="0" collapsed="false">
      <c r="A4" s="6" t="s">
        <v>2</v>
      </c>
      <c r="B4" s="7" t="s">
        <v>3</v>
      </c>
      <c r="C4" s="8" t="s">
        <v>2709</v>
      </c>
      <c r="D4" s="9" t="s">
        <v>2710</v>
      </c>
      <c r="E4" s="9" t="s">
        <v>2711</v>
      </c>
    </row>
    <row r="5" customFormat="false" ht="12" hidden="false" customHeight="false" outlineLevel="0" collapsed="false">
      <c r="A5" s="1" t="s">
        <v>2712</v>
      </c>
      <c r="B5" s="11" t="s">
        <v>2713</v>
      </c>
      <c r="C5" s="12" t="n">
        <v>1.55318</v>
      </c>
      <c r="D5" s="13" t="e">
        <f aca="false">#DIV/0!</f>
        <v>#DIV/0!</v>
      </c>
      <c r="E5" s="13" t="e">
        <f aca="false">#DIV/0!</f>
        <v>#DIV/0!</v>
      </c>
    </row>
    <row r="6" customFormat="false" ht="12" hidden="false" customHeight="false" outlineLevel="0" collapsed="false">
      <c r="A6" s="1" t="s">
        <v>2714</v>
      </c>
      <c r="B6" s="11" t="s">
        <v>2715</v>
      </c>
      <c r="C6" s="12" t="n">
        <v>2.239395</v>
      </c>
      <c r="D6" s="13" t="e">
        <f aca="false">#DIV/0!</f>
        <v>#DIV/0!</v>
      </c>
      <c r="E6" s="13" t="e">
        <f aca="false">#DIV/0!</f>
        <v>#DIV/0!</v>
      </c>
    </row>
    <row r="7" customFormat="false" ht="12" hidden="false" customHeight="false" outlineLevel="0" collapsed="false">
      <c r="A7" s="1" t="s">
        <v>2716</v>
      </c>
      <c r="B7" s="11" t="s">
        <v>2717</v>
      </c>
      <c r="C7" s="12" t="n">
        <v>1.1254395</v>
      </c>
      <c r="D7" s="13" t="e">
        <f aca="false">#DIV/0!</f>
        <v>#DIV/0!</v>
      </c>
      <c r="E7" s="13" t="e">
        <f aca="false">#DIV/0!</f>
        <v>#DIV/0!</v>
      </c>
    </row>
    <row r="8" customFormat="false" ht="12" hidden="false" customHeight="false" outlineLevel="0" collapsed="false">
      <c r="A8" s="1" t="s">
        <v>2718</v>
      </c>
      <c r="B8" s="11" t="s">
        <v>2719</v>
      </c>
      <c r="C8" s="12" t="n">
        <v>3.197145</v>
      </c>
      <c r="D8" s="13" t="e">
        <f aca="false">#DIV/0!</f>
        <v>#DIV/0!</v>
      </c>
      <c r="E8" s="13" t="e">
        <f aca="false">#DIV/0!</f>
        <v>#DIV/0!</v>
      </c>
    </row>
    <row r="9" customFormat="false" ht="12" hidden="false" customHeight="false" outlineLevel="0" collapsed="false">
      <c r="A9" s="1" t="s">
        <v>2720</v>
      </c>
      <c r="B9" s="11" t="s">
        <v>2721</v>
      </c>
      <c r="C9" s="12" t="n">
        <v>1.357863</v>
      </c>
      <c r="D9" s="13" t="e">
        <f aca="false">#DIV/0!</f>
        <v>#DIV/0!</v>
      </c>
      <c r="E9" s="13" t="e">
        <f aca="false">#DIV/0!</f>
        <v>#DIV/0!</v>
      </c>
    </row>
    <row r="10" customFormat="false" ht="12" hidden="false" customHeight="false" outlineLevel="0" collapsed="false">
      <c r="A10" s="1" t="s">
        <v>2722</v>
      </c>
      <c r="B10" s="11" t="s">
        <v>2723</v>
      </c>
      <c r="C10" s="12" t="n">
        <v>3.975195</v>
      </c>
      <c r="D10" s="13" t="e">
        <f aca="false">#DIV/0!</f>
        <v>#DIV/0!</v>
      </c>
      <c r="E10" s="13" t="e">
        <f aca="false">#DIV/0!</f>
        <v>#DIV/0!</v>
      </c>
    </row>
    <row r="11" customFormat="false" ht="12" hidden="false" customHeight="false" outlineLevel="0" collapsed="false">
      <c r="A11" s="1" t="s">
        <v>2724</v>
      </c>
      <c r="B11" s="11" t="s">
        <v>2725</v>
      </c>
      <c r="C11" s="12" t="n">
        <v>2.965755</v>
      </c>
      <c r="D11" s="13" t="e">
        <f aca="false">#DIV/0!</f>
        <v>#DIV/0!</v>
      </c>
      <c r="E11" s="13" t="e">
        <f aca="false">#DIV/0!</f>
        <v>#DIV/0!</v>
      </c>
    </row>
    <row r="12" customFormat="false" ht="12" hidden="false" customHeight="false" outlineLevel="0" collapsed="false">
      <c r="A12" s="1" t="s">
        <v>2726</v>
      </c>
      <c r="B12" s="11" t="s">
        <v>2727</v>
      </c>
      <c r="C12" s="12" t="n">
        <v>1.772045</v>
      </c>
      <c r="D12" s="13" t="e">
        <f aca="false">#DIV/0!</f>
        <v>#DIV/0!</v>
      </c>
      <c r="E12" s="13" t="e">
        <f aca="false">#DIV/0!</f>
        <v>#DIV/0!</v>
      </c>
    </row>
    <row r="13" customFormat="false" ht="12" hidden="false" customHeight="false" outlineLevel="0" collapsed="false">
      <c r="A13" s="1" t="s">
        <v>2728</v>
      </c>
      <c r="B13" s="11" t="s">
        <v>2729</v>
      </c>
      <c r="C13" s="12" t="n">
        <v>3.78021</v>
      </c>
      <c r="D13" s="13" t="e">
        <f aca="false">#DIV/0!</f>
        <v>#DIV/0!</v>
      </c>
      <c r="E13" s="13" t="e">
        <f aca="false">#DIV/0!</f>
        <v>#DIV/0!</v>
      </c>
    </row>
    <row r="14" customFormat="false" ht="12" hidden="false" customHeight="false" outlineLevel="0" collapsed="false">
      <c r="A14" s="1" t="s">
        <v>2730</v>
      </c>
      <c r="B14" s="11" t="s">
        <v>2731</v>
      </c>
      <c r="C14" s="12" t="n">
        <v>4.38726</v>
      </c>
      <c r="D14" s="13" t="n">
        <v>253.438430588731</v>
      </c>
      <c r="E14" s="13" t="e">
        <f aca="false">#DIV/0!</f>
        <v>#DIV/0!</v>
      </c>
    </row>
    <row r="15" customFormat="false" ht="12" hidden="false" customHeight="false" outlineLevel="0" collapsed="false">
      <c r="A15" s="1" t="s">
        <v>2732</v>
      </c>
      <c r="B15" s="11" t="s">
        <v>2733</v>
      </c>
      <c r="C15" s="12" t="n">
        <v>6.45472</v>
      </c>
      <c r="D15" s="13" t="n">
        <v>109.464187292785</v>
      </c>
      <c r="E15" s="13" t="e">
        <f aca="false">#DIV/0!</f>
        <v>#DIV/0!</v>
      </c>
    </row>
    <row r="16" customFormat="false" ht="12" hidden="false" customHeight="false" outlineLevel="0" collapsed="false">
      <c r="A16" s="1" t="s">
        <v>2734</v>
      </c>
      <c r="B16" s="11" t="s">
        <v>2735</v>
      </c>
      <c r="C16" s="12" t="n">
        <v>5.740785</v>
      </c>
      <c r="D16" s="13" t="n">
        <v>103.851100779681</v>
      </c>
      <c r="E16" s="13" t="e">
        <f aca="false">#DIV/0!</f>
        <v>#DIV/0!</v>
      </c>
    </row>
    <row r="17" customFormat="false" ht="12" hidden="false" customHeight="false" outlineLevel="0" collapsed="false">
      <c r="A17" s="1" t="s">
        <v>2736</v>
      </c>
      <c r="B17" s="11" t="s">
        <v>2737</v>
      </c>
      <c r="C17" s="12" t="n">
        <v>2.42748</v>
      </c>
      <c r="D17" s="13" t="n">
        <v>75.4063121272366</v>
      </c>
      <c r="E17" s="13" t="e">
        <f aca="false">#DIV/0!</f>
        <v>#DIV/0!</v>
      </c>
    </row>
    <row r="18" customFormat="false" ht="12" hidden="false" customHeight="false" outlineLevel="0" collapsed="false">
      <c r="A18" s="1" t="s">
        <v>2738</v>
      </c>
      <c r="B18" s="11" t="s">
        <v>2739</v>
      </c>
      <c r="C18" s="12" t="n">
        <v>3.15724</v>
      </c>
      <c r="D18" s="13" t="n">
        <v>58.734540800381</v>
      </c>
      <c r="E18" s="13" t="e">
        <f aca="false">#DIV/0!</f>
        <v>#DIV/0!</v>
      </c>
    </row>
    <row r="19" customFormat="false" ht="12" hidden="false" customHeight="false" outlineLevel="0" collapsed="false">
      <c r="A19" s="1" t="s">
        <v>2740</v>
      </c>
      <c r="B19" s="11" t="s">
        <v>2741</v>
      </c>
      <c r="C19" s="12" t="n">
        <v>2.08569</v>
      </c>
      <c r="D19" s="13" t="n">
        <v>44.0568768832837</v>
      </c>
      <c r="E19" s="13" t="e">
        <f aca="false">#DIV/0!</f>
        <v>#DIV/0!</v>
      </c>
    </row>
    <row r="20" customFormat="false" ht="12" hidden="false" customHeight="false" outlineLevel="0" collapsed="false">
      <c r="A20" s="1" t="s">
        <v>2742</v>
      </c>
      <c r="B20" s="11" t="s">
        <v>2743</v>
      </c>
      <c r="C20" s="12" t="n">
        <v>2.710665</v>
      </c>
      <c r="D20" s="13" t="n">
        <v>24.1126969795359</v>
      </c>
      <c r="E20" s="13" t="e">
        <f aca="false">#DIV/0!</f>
        <v>#DIV/0!</v>
      </c>
    </row>
    <row r="21" customFormat="false" ht="12" hidden="false" customHeight="false" outlineLevel="0" collapsed="false">
      <c r="A21" s="1" t="s">
        <v>2744</v>
      </c>
      <c r="B21" s="11" t="s">
        <v>2745</v>
      </c>
      <c r="C21" s="12" t="n">
        <v>1.865835</v>
      </c>
      <c r="D21" s="13" t="n">
        <v>21.2443141385102</v>
      </c>
      <c r="E21" s="13" t="e">
        <f aca="false">#DIV/0!</f>
        <v>#DIV/0!</v>
      </c>
    </row>
    <row r="22" customFormat="false" ht="12" hidden="false" customHeight="false" outlineLevel="0" collapsed="false">
      <c r="A22" s="1" t="s">
        <v>2746</v>
      </c>
      <c r="B22" s="11" t="s">
        <v>2747</v>
      </c>
      <c r="C22" s="12" t="n">
        <v>3.251905</v>
      </c>
      <c r="D22" s="13" t="n">
        <v>4.37528296543062</v>
      </c>
      <c r="E22" s="13" t="e">
        <f aca="false">#DIV/0!</f>
        <v>#DIV/0!</v>
      </c>
    </row>
    <row r="23" customFormat="false" ht="12" hidden="false" customHeight="false" outlineLevel="0" collapsed="false">
      <c r="A23" s="1" t="s">
        <v>2748</v>
      </c>
      <c r="B23" s="11" t="s">
        <v>2749</v>
      </c>
      <c r="C23" s="12" t="n">
        <v>1.45299</v>
      </c>
      <c r="D23" s="13" t="n">
        <v>2.66526157071751</v>
      </c>
      <c r="E23" s="13" t="e">
        <f aca="false">#DIV/0!</f>
        <v>#DIV/0!</v>
      </c>
    </row>
    <row r="24" customFormat="false" ht="12" hidden="false" customHeight="false" outlineLevel="0" collapsed="false">
      <c r="A24" s="1" t="s">
        <v>2750</v>
      </c>
      <c r="B24" s="11" t="s">
        <v>2751</v>
      </c>
      <c r="C24" s="12" t="n">
        <v>10.577205</v>
      </c>
      <c r="D24" s="13" t="n">
        <v>185.056905163892</v>
      </c>
      <c r="E24" s="13" t="n">
        <v>924.795079279728</v>
      </c>
    </row>
    <row r="25" customFormat="false" ht="12" hidden="false" customHeight="false" outlineLevel="0" collapsed="false">
      <c r="A25" s="1" t="s">
        <v>2752</v>
      </c>
      <c r="B25" s="11" t="s">
        <v>2753</v>
      </c>
      <c r="C25" s="12" t="n">
        <v>75.20835</v>
      </c>
      <c r="D25" s="13" t="n">
        <v>77.5643676679129</v>
      </c>
      <c r="E25" s="13" t="n">
        <v>863.324106050805</v>
      </c>
    </row>
    <row r="26" customFormat="false" ht="12" hidden="false" customHeight="false" outlineLevel="0" collapsed="false">
      <c r="A26" s="1" t="s">
        <v>2754</v>
      </c>
      <c r="B26" s="11" t="s">
        <v>2755</v>
      </c>
      <c r="C26" s="12" t="n">
        <v>12.29735</v>
      </c>
      <c r="D26" s="13" t="n">
        <v>34.5689475844311</v>
      </c>
      <c r="E26" s="13" t="n">
        <v>823.989975978531</v>
      </c>
    </row>
    <row r="27" customFormat="false" ht="12" hidden="false" customHeight="false" outlineLevel="0" collapsed="false">
      <c r="A27" s="1" t="s">
        <v>2756</v>
      </c>
      <c r="B27" s="11" t="s">
        <v>2757</v>
      </c>
      <c r="C27" s="12" t="n">
        <v>11.53532</v>
      </c>
      <c r="D27" s="13" t="n">
        <v>159.386844006958</v>
      </c>
      <c r="E27" s="13" t="n">
        <v>742.958354265693</v>
      </c>
    </row>
    <row r="28" customFormat="false" ht="12" hidden="false" customHeight="false" outlineLevel="0" collapsed="false">
      <c r="A28" s="1" t="s">
        <v>2758</v>
      </c>
      <c r="B28" s="11" t="s">
        <v>2759</v>
      </c>
      <c r="C28" s="12" t="n">
        <v>27.2612</v>
      </c>
      <c r="D28" s="13" t="n">
        <v>127.889286342579</v>
      </c>
      <c r="E28" s="13" t="n">
        <v>670.944178228008</v>
      </c>
    </row>
    <row r="29" customFormat="false" ht="12" hidden="false" customHeight="false" outlineLevel="0" collapsed="false">
      <c r="A29" s="1" t="s">
        <v>2760</v>
      </c>
      <c r="B29" s="11" t="s">
        <v>2761</v>
      </c>
      <c r="C29" s="12" t="n">
        <v>191.794</v>
      </c>
      <c r="D29" s="13" t="n">
        <v>418.698370561833</v>
      </c>
      <c r="E29" s="13" t="n">
        <v>441.473065387475</v>
      </c>
    </row>
    <row r="30" customFormat="false" ht="12" hidden="false" customHeight="false" outlineLevel="0" collapsed="false">
      <c r="A30" s="1" t="s">
        <v>2762</v>
      </c>
      <c r="B30" s="11" t="s">
        <v>2763</v>
      </c>
      <c r="C30" s="12" t="n">
        <v>11.85205</v>
      </c>
      <c r="D30" s="13" t="n">
        <v>98.6947072147092</v>
      </c>
      <c r="E30" s="13" t="n">
        <v>427.773777491442</v>
      </c>
    </row>
    <row r="31" customFormat="false" ht="12" hidden="false" customHeight="false" outlineLevel="0" collapsed="false">
      <c r="A31" s="1" t="s">
        <v>2764</v>
      </c>
      <c r="B31" s="11" t="s">
        <v>2765</v>
      </c>
      <c r="C31" s="12" t="n">
        <v>9.40344</v>
      </c>
      <c r="D31" s="13" t="n">
        <v>130.401392288331</v>
      </c>
      <c r="E31" s="13" t="n">
        <v>424.610257811212</v>
      </c>
    </row>
    <row r="32" customFormat="false" ht="12" hidden="false" customHeight="false" outlineLevel="0" collapsed="false">
      <c r="A32" s="1" t="s">
        <v>2766</v>
      </c>
      <c r="B32" s="11" t="s">
        <v>2767</v>
      </c>
      <c r="C32" s="12" t="n">
        <v>68.20035</v>
      </c>
      <c r="D32" s="13" t="n">
        <v>451.642543317231</v>
      </c>
      <c r="E32" s="13" t="n">
        <v>382.008446712336</v>
      </c>
    </row>
    <row r="33" customFormat="false" ht="12" hidden="false" customHeight="false" outlineLevel="0" collapsed="false">
      <c r="A33" s="1" t="s">
        <v>2768</v>
      </c>
      <c r="B33" s="11" t="s">
        <v>2769</v>
      </c>
      <c r="C33" s="12" t="n">
        <v>50.97325</v>
      </c>
      <c r="D33" s="13" t="n">
        <v>597.569546411851</v>
      </c>
      <c r="E33" s="13" t="n">
        <v>355.938564884643</v>
      </c>
    </row>
    <row r="34" customFormat="false" ht="12" hidden="false" customHeight="false" outlineLevel="0" collapsed="false">
      <c r="A34" s="1" t="s">
        <v>2770</v>
      </c>
      <c r="B34" s="11" t="s">
        <v>2771</v>
      </c>
      <c r="C34" s="12" t="n">
        <v>55.91535</v>
      </c>
      <c r="D34" s="13" t="e">
        <f aca="false">#DIV/0!</f>
        <v>#DIV/0!</v>
      </c>
      <c r="E34" s="13" t="n">
        <v>348.12445737222</v>
      </c>
    </row>
    <row r="35" customFormat="false" ht="12" hidden="false" customHeight="false" outlineLevel="0" collapsed="false">
      <c r="A35" s="1" t="s">
        <v>2772</v>
      </c>
      <c r="B35" s="11" t="s">
        <v>2773</v>
      </c>
      <c r="C35" s="12" t="n">
        <v>7.070175</v>
      </c>
      <c r="D35" s="13" t="n">
        <v>111.966410908141</v>
      </c>
      <c r="E35" s="13" t="n">
        <v>329.301009536452</v>
      </c>
    </row>
    <row r="36" customFormat="false" ht="12" hidden="false" customHeight="false" outlineLevel="0" collapsed="false">
      <c r="A36" s="1" t="s">
        <v>2774</v>
      </c>
      <c r="B36" s="11" t="s">
        <v>2775</v>
      </c>
      <c r="C36" s="12" t="n">
        <v>18.9556</v>
      </c>
      <c r="D36" s="13" t="n">
        <v>50.8315679386447</v>
      </c>
      <c r="E36" s="13" t="n">
        <v>318.519682313769</v>
      </c>
    </row>
    <row r="37" customFormat="false" ht="12" hidden="false" customHeight="false" outlineLevel="0" collapsed="false">
      <c r="A37" s="1" t="s">
        <v>2776</v>
      </c>
      <c r="B37" s="11" t="s">
        <v>2777</v>
      </c>
      <c r="C37" s="12" t="n">
        <v>131.977</v>
      </c>
      <c r="D37" s="13" t="n">
        <v>21.7357363193339</v>
      </c>
      <c r="E37" s="13" t="n">
        <v>287.153723640351</v>
      </c>
    </row>
    <row r="38" customFormat="false" ht="12" hidden="false" customHeight="false" outlineLevel="0" collapsed="false">
      <c r="A38" s="1" t="s">
        <v>2778</v>
      </c>
      <c r="B38" s="11" t="s">
        <v>2779</v>
      </c>
      <c r="C38" s="12" t="n">
        <v>27.9872</v>
      </c>
      <c r="D38" s="13" t="n">
        <v>38.1459928729778</v>
      </c>
      <c r="E38" s="13" t="n">
        <v>277.85711910084</v>
      </c>
    </row>
    <row r="39" customFormat="false" ht="12" hidden="false" customHeight="false" outlineLevel="0" collapsed="false">
      <c r="A39" s="1" t="s">
        <v>2780</v>
      </c>
      <c r="B39" s="11" t="s">
        <v>2781</v>
      </c>
      <c r="C39" s="12" t="n">
        <v>3.11464</v>
      </c>
      <c r="D39" s="13" t="n">
        <v>69.1092529458034</v>
      </c>
      <c r="E39" s="13" t="n">
        <v>266.200583743221</v>
      </c>
    </row>
    <row r="40" customFormat="false" ht="12" hidden="false" customHeight="false" outlineLevel="0" collapsed="false">
      <c r="A40" s="1" t="s">
        <v>2782</v>
      </c>
      <c r="B40" s="11" t="s">
        <v>2783</v>
      </c>
      <c r="C40" s="12" t="n">
        <v>20.2858</v>
      </c>
      <c r="D40" s="13" t="n">
        <v>249.360489629545</v>
      </c>
      <c r="E40" s="13" t="n">
        <v>265.637071704122</v>
      </c>
    </row>
    <row r="41" customFormat="false" ht="12" hidden="false" customHeight="false" outlineLevel="0" collapsed="false">
      <c r="A41" s="1" t="s">
        <v>2784</v>
      </c>
      <c r="B41" s="11" t="s">
        <v>2785</v>
      </c>
      <c r="C41" s="12" t="n">
        <v>203.176</v>
      </c>
      <c r="D41" s="13" t="n">
        <v>95.8929195102842</v>
      </c>
      <c r="E41" s="13" t="n">
        <v>264.330087361526</v>
      </c>
    </row>
    <row r="42" customFormat="false" ht="12" hidden="false" customHeight="false" outlineLevel="0" collapsed="false">
      <c r="A42" s="1" t="s">
        <v>2786</v>
      </c>
      <c r="B42" s="11" t="s">
        <v>2787</v>
      </c>
      <c r="C42" s="12" t="n">
        <v>14.74375</v>
      </c>
      <c r="D42" s="13" t="n">
        <v>160.696574349584</v>
      </c>
      <c r="E42" s="13" t="n">
        <v>252.850273194055</v>
      </c>
    </row>
    <row r="43" customFormat="false" ht="12" hidden="false" customHeight="false" outlineLevel="0" collapsed="false">
      <c r="A43" s="1" t="s">
        <v>2788</v>
      </c>
      <c r="B43" s="11" t="s">
        <v>2789</v>
      </c>
      <c r="C43" s="12" t="n">
        <v>22.56395</v>
      </c>
      <c r="D43" s="13" t="n">
        <v>106.76282786798</v>
      </c>
      <c r="E43" s="13" t="n">
        <v>238.963760859907</v>
      </c>
    </row>
    <row r="44" customFormat="false" ht="12" hidden="false" customHeight="false" outlineLevel="0" collapsed="false">
      <c r="A44" s="1" t="s">
        <v>2790</v>
      </c>
      <c r="B44" s="11" t="s">
        <v>2791</v>
      </c>
      <c r="C44" s="12" t="n">
        <v>2.60859</v>
      </c>
      <c r="D44" s="13" t="n">
        <v>37.3713322989775</v>
      </c>
      <c r="E44" s="13" t="n">
        <v>238.954079529528</v>
      </c>
    </row>
    <row r="45" customFormat="false" ht="12" hidden="false" customHeight="false" outlineLevel="0" collapsed="false">
      <c r="A45" s="1" t="s">
        <v>2792</v>
      </c>
      <c r="B45" s="11" t="s">
        <v>2793</v>
      </c>
      <c r="C45" s="12" t="n">
        <v>23.8608</v>
      </c>
      <c r="D45" s="13" t="n">
        <v>6.50877195375271</v>
      </c>
      <c r="E45" s="13" t="n">
        <v>237.665063859139</v>
      </c>
    </row>
    <row r="46" customFormat="false" ht="12" hidden="false" customHeight="false" outlineLevel="0" collapsed="false">
      <c r="A46" s="1" t="s">
        <v>2794</v>
      </c>
      <c r="B46" s="11" t="s">
        <v>2795</v>
      </c>
      <c r="C46" s="12" t="n">
        <v>49.0545</v>
      </c>
      <c r="D46" s="13" t="n">
        <v>112.91146757632</v>
      </c>
      <c r="E46" s="13" t="n">
        <v>232.636996037946</v>
      </c>
    </row>
    <row r="47" customFormat="false" ht="12" hidden="false" customHeight="false" outlineLevel="0" collapsed="false">
      <c r="A47" s="1" t="s">
        <v>2796</v>
      </c>
      <c r="B47" s="11" t="s">
        <v>2797</v>
      </c>
      <c r="C47" s="12" t="n">
        <v>7.15063</v>
      </c>
      <c r="D47" s="13" t="n">
        <v>12.20246109635</v>
      </c>
      <c r="E47" s="13" t="n">
        <v>221.895252946059</v>
      </c>
    </row>
    <row r="48" customFormat="false" ht="12" hidden="false" customHeight="false" outlineLevel="0" collapsed="false">
      <c r="A48" s="1" t="s">
        <v>2798</v>
      </c>
      <c r="B48" s="11" t="s">
        <v>2799</v>
      </c>
      <c r="C48" s="12" t="n">
        <v>21.24005</v>
      </c>
      <c r="D48" s="13" t="e">
        <f aca="false">#DIV/0!</f>
        <v>#DIV/0!</v>
      </c>
      <c r="E48" s="13" t="n">
        <v>218.669762078799</v>
      </c>
    </row>
    <row r="49" customFormat="false" ht="12" hidden="false" customHeight="false" outlineLevel="0" collapsed="false">
      <c r="A49" s="1" t="s">
        <v>2800</v>
      </c>
      <c r="B49" s="11" t="s">
        <v>2801</v>
      </c>
      <c r="C49" s="12" t="n">
        <v>1.28088</v>
      </c>
      <c r="D49" s="13" t="n">
        <v>21.41701633514</v>
      </c>
      <c r="E49" s="13" t="n">
        <v>216.346592348619</v>
      </c>
    </row>
    <row r="50" customFormat="false" ht="12" hidden="false" customHeight="false" outlineLevel="0" collapsed="false">
      <c r="A50" s="1" t="s">
        <v>2802</v>
      </c>
      <c r="B50" s="11" t="s">
        <v>2803</v>
      </c>
      <c r="C50" s="12" t="n">
        <v>10.432055</v>
      </c>
      <c r="D50" s="13" t="n">
        <v>73.4799237875207</v>
      </c>
      <c r="E50" s="13" t="n">
        <v>212.426540959906</v>
      </c>
    </row>
    <row r="51" customFormat="false" ht="12" hidden="false" customHeight="false" outlineLevel="0" collapsed="false">
      <c r="A51" s="1" t="s">
        <v>2804</v>
      </c>
      <c r="B51" s="11" t="s">
        <v>2805</v>
      </c>
      <c r="C51" s="12" t="n">
        <v>36.17665</v>
      </c>
      <c r="D51" s="13" t="n">
        <v>304.678827998012</v>
      </c>
      <c r="E51" s="13" t="n">
        <v>205.520771847978</v>
      </c>
    </row>
    <row r="52" customFormat="false" ht="12" hidden="false" customHeight="false" outlineLevel="0" collapsed="false">
      <c r="A52" s="1" t="s">
        <v>2806</v>
      </c>
      <c r="B52" s="11" t="s">
        <v>2807</v>
      </c>
      <c r="C52" s="12" t="n">
        <v>38.9637</v>
      </c>
      <c r="D52" s="13" t="n">
        <v>92.5732247396031</v>
      </c>
      <c r="E52" s="13" t="n">
        <v>189.09804768497</v>
      </c>
    </row>
    <row r="53" customFormat="false" ht="12" hidden="false" customHeight="false" outlineLevel="0" collapsed="false">
      <c r="A53" s="1" t="s">
        <v>2808</v>
      </c>
      <c r="B53" s="11" t="s">
        <v>2809</v>
      </c>
      <c r="C53" s="12" t="n">
        <v>10.61615</v>
      </c>
      <c r="D53" s="13" t="n">
        <v>22.0556598373896</v>
      </c>
      <c r="E53" s="13" t="n">
        <v>184.192719493512</v>
      </c>
    </row>
    <row r="54" customFormat="false" ht="12" hidden="false" customHeight="false" outlineLevel="0" collapsed="false">
      <c r="A54" s="1" t="s">
        <v>2810</v>
      </c>
      <c r="B54" s="11" t="s">
        <v>2811</v>
      </c>
      <c r="C54" s="12" t="n">
        <v>14.13615</v>
      </c>
      <c r="D54" s="13" t="n">
        <v>6.74804878630928</v>
      </c>
      <c r="E54" s="13" t="n">
        <v>171.125742674937</v>
      </c>
    </row>
    <row r="55" customFormat="false" ht="12" hidden="false" customHeight="false" outlineLevel="0" collapsed="false">
      <c r="A55" s="1" t="s">
        <v>2812</v>
      </c>
      <c r="B55" s="11" t="s">
        <v>2813</v>
      </c>
      <c r="C55" s="12" t="n">
        <v>301.6275</v>
      </c>
      <c r="D55" s="13" t="n">
        <v>187.496503409564</v>
      </c>
      <c r="E55" s="13" t="n">
        <v>161.336089775134</v>
      </c>
    </row>
    <row r="56" customFormat="false" ht="12" hidden="false" customHeight="false" outlineLevel="0" collapsed="false">
      <c r="A56" s="1" t="s">
        <v>2814</v>
      </c>
      <c r="B56" s="11" t="s">
        <v>2815</v>
      </c>
      <c r="C56" s="12" t="n">
        <v>4.23524</v>
      </c>
      <c r="D56" s="13" t="n">
        <v>8.81433606420053</v>
      </c>
      <c r="E56" s="13" t="n">
        <v>159.735084850919</v>
      </c>
    </row>
    <row r="57" customFormat="false" ht="12" hidden="false" customHeight="false" outlineLevel="0" collapsed="false">
      <c r="A57" s="1" t="s">
        <v>2816</v>
      </c>
      <c r="B57" s="11" t="s">
        <v>2817</v>
      </c>
      <c r="C57" s="12" t="n">
        <v>20.4128</v>
      </c>
      <c r="D57" s="13" t="n">
        <v>52.519347933476</v>
      </c>
      <c r="E57" s="13" t="n">
        <v>152.202003482047</v>
      </c>
    </row>
    <row r="58" customFormat="false" ht="12" hidden="false" customHeight="false" outlineLevel="0" collapsed="false">
      <c r="A58" s="1" t="s">
        <v>2818</v>
      </c>
      <c r="B58" s="11" t="s">
        <v>2819</v>
      </c>
      <c r="C58" s="12" t="n">
        <v>4.49039</v>
      </c>
      <c r="D58" s="13" t="n">
        <v>15.8839405730456</v>
      </c>
      <c r="E58" s="13" t="n">
        <v>148.906840166204</v>
      </c>
    </row>
    <row r="59" customFormat="false" ht="12" hidden="false" customHeight="false" outlineLevel="0" collapsed="false">
      <c r="A59" s="1" t="s">
        <v>2820</v>
      </c>
      <c r="B59" s="11" t="s">
        <v>2821</v>
      </c>
      <c r="C59" s="12" t="n">
        <v>11.277415</v>
      </c>
      <c r="D59" s="13" t="n">
        <v>79.7111575257018</v>
      </c>
      <c r="E59" s="13" t="n">
        <v>148.04730985738</v>
      </c>
    </row>
    <row r="60" customFormat="false" ht="12" hidden="false" customHeight="false" outlineLevel="0" collapsed="false">
      <c r="A60" s="1" t="s">
        <v>2822</v>
      </c>
      <c r="B60" s="11" t="s">
        <v>2823</v>
      </c>
      <c r="C60" s="12" t="n">
        <v>16.8935</v>
      </c>
      <c r="D60" s="13" t="n">
        <v>249.155642080734</v>
      </c>
      <c r="E60" s="13" t="n">
        <v>146.191416560082</v>
      </c>
    </row>
    <row r="61" customFormat="false" ht="12" hidden="false" customHeight="false" outlineLevel="0" collapsed="false">
      <c r="A61" s="1" t="s">
        <v>2824</v>
      </c>
      <c r="B61" s="11" t="s">
        <v>2825</v>
      </c>
      <c r="C61" s="12" t="n">
        <v>240.566</v>
      </c>
      <c r="D61" s="13" t="n">
        <v>13.4849814036789</v>
      </c>
      <c r="E61" s="13" t="n">
        <v>141.060921012897</v>
      </c>
    </row>
    <row r="62" customFormat="false" ht="12" hidden="false" customHeight="false" outlineLevel="0" collapsed="false">
      <c r="A62" s="1" t="s">
        <v>2826</v>
      </c>
      <c r="B62" s="11" t="s">
        <v>2827</v>
      </c>
      <c r="C62" s="12" t="n">
        <v>13.18445</v>
      </c>
      <c r="D62" s="13" t="n">
        <v>22.7108615328964</v>
      </c>
      <c r="E62" s="13" t="n">
        <v>139.733578367471</v>
      </c>
    </row>
    <row r="63" customFormat="false" ht="12" hidden="false" customHeight="false" outlineLevel="0" collapsed="false">
      <c r="A63" s="1" t="s">
        <v>2828</v>
      </c>
      <c r="B63" s="11" t="s">
        <v>2829</v>
      </c>
      <c r="C63" s="12" t="n">
        <v>25.9253</v>
      </c>
      <c r="D63" s="13" t="n">
        <v>280.538736351286</v>
      </c>
      <c r="E63" s="13" t="n">
        <v>134.464882639579</v>
      </c>
    </row>
    <row r="64" customFormat="false" ht="12" hidden="false" customHeight="false" outlineLevel="0" collapsed="false">
      <c r="A64" s="1" t="s">
        <v>2830</v>
      </c>
      <c r="B64" s="11" t="s">
        <v>2831</v>
      </c>
      <c r="C64" s="12" t="n">
        <v>12.0695</v>
      </c>
      <c r="D64" s="13" t="n">
        <v>130.801367673276</v>
      </c>
      <c r="E64" s="13" t="n">
        <v>131.941639368993</v>
      </c>
    </row>
    <row r="65" customFormat="false" ht="12" hidden="false" customHeight="false" outlineLevel="0" collapsed="false">
      <c r="A65" s="1" t="s">
        <v>2832</v>
      </c>
      <c r="B65" s="11" t="s">
        <v>2833</v>
      </c>
      <c r="C65" s="12" t="n">
        <v>3.218855</v>
      </c>
      <c r="D65" s="13" t="n">
        <v>29.0336124979142</v>
      </c>
      <c r="E65" s="13" t="n">
        <v>131.299573532501</v>
      </c>
    </row>
    <row r="66" customFormat="false" ht="12" hidden="false" customHeight="false" outlineLevel="0" collapsed="false">
      <c r="A66" s="1" t="s">
        <v>2834</v>
      </c>
      <c r="B66" s="11" t="s">
        <v>2835</v>
      </c>
      <c r="C66" s="12" t="n">
        <v>12.69201</v>
      </c>
      <c r="D66" s="13" t="n">
        <v>6.75054849492991</v>
      </c>
      <c r="E66" s="13" t="n">
        <v>128.004167292803</v>
      </c>
    </row>
    <row r="67" customFormat="false" ht="12" hidden="false" customHeight="false" outlineLevel="0" collapsed="false">
      <c r="A67" s="1" t="s">
        <v>2836</v>
      </c>
      <c r="B67" s="11" t="s">
        <v>2837</v>
      </c>
      <c r="C67" s="12" t="n">
        <v>1.216655</v>
      </c>
      <c r="D67" s="13" t="e">
        <f aca="false">#DIV/0!</f>
        <v>#DIV/0!</v>
      </c>
      <c r="E67" s="13" t="n">
        <v>125.579823085577</v>
      </c>
    </row>
    <row r="68" customFormat="false" ht="12" hidden="false" customHeight="false" outlineLevel="0" collapsed="false">
      <c r="A68" s="1" t="s">
        <v>2838</v>
      </c>
      <c r="B68" s="11" t="s">
        <v>2839</v>
      </c>
      <c r="C68" s="12" t="n">
        <v>62.66765</v>
      </c>
      <c r="D68" s="13" t="n">
        <v>3.96297104336223</v>
      </c>
      <c r="E68" s="13" t="n">
        <v>120.714005719057</v>
      </c>
    </row>
    <row r="69" customFormat="false" ht="12" hidden="false" customHeight="false" outlineLevel="0" collapsed="false">
      <c r="A69" s="1" t="s">
        <v>2840</v>
      </c>
      <c r="B69" s="11" t="s">
        <v>2841</v>
      </c>
      <c r="C69" s="12" t="n">
        <v>468.423</v>
      </c>
      <c r="D69" s="13" t="n">
        <v>9.95172037973594</v>
      </c>
      <c r="E69" s="13" t="n">
        <v>120.241806618879</v>
      </c>
    </row>
    <row r="70" customFormat="false" ht="12" hidden="false" customHeight="false" outlineLevel="0" collapsed="false">
      <c r="A70" s="1" t="s">
        <v>2842</v>
      </c>
      <c r="B70" s="11" t="s">
        <v>2843</v>
      </c>
      <c r="C70" s="12" t="n">
        <v>23.7238</v>
      </c>
      <c r="D70" s="13" t="n">
        <v>24.2730381712193</v>
      </c>
      <c r="E70" s="13" t="n">
        <v>112.118641464492</v>
      </c>
    </row>
    <row r="71" customFormat="false" ht="12" hidden="false" customHeight="false" outlineLevel="0" collapsed="false">
      <c r="A71" s="1" t="s">
        <v>2844</v>
      </c>
      <c r="B71" s="11" t="s">
        <v>2845</v>
      </c>
      <c r="C71" s="12" t="n">
        <v>3.49827</v>
      </c>
      <c r="D71" s="13" t="e">
        <f aca="false">#DIV/0!</f>
        <v>#DIV/0!</v>
      </c>
      <c r="E71" s="13" t="n">
        <v>105.481095977977</v>
      </c>
    </row>
    <row r="72" customFormat="false" ht="12" hidden="false" customHeight="false" outlineLevel="0" collapsed="false">
      <c r="A72" s="1" t="s">
        <v>2846</v>
      </c>
      <c r="B72" s="11" t="s">
        <v>2847</v>
      </c>
      <c r="C72" s="12" t="n">
        <v>1.465095</v>
      </c>
      <c r="D72" s="13" t="n">
        <v>37.2820477586417</v>
      </c>
      <c r="E72" s="13" t="n">
        <v>104.840227413405</v>
      </c>
    </row>
    <row r="73" customFormat="false" ht="12" hidden="false" customHeight="false" outlineLevel="0" collapsed="false">
      <c r="A73" s="1" t="s">
        <v>2848</v>
      </c>
      <c r="B73" s="11" t="s">
        <v>2849</v>
      </c>
      <c r="C73" s="12" t="n">
        <v>3.5431</v>
      </c>
      <c r="D73" s="13" t="n">
        <v>16.1110782704384</v>
      </c>
      <c r="E73" s="13" t="n">
        <v>100.173170576552</v>
      </c>
    </row>
    <row r="74" customFormat="false" ht="12" hidden="false" customHeight="false" outlineLevel="0" collapsed="false">
      <c r="A74" s="1" t="s">
        <v>2850</v>
      </c>
      <c r="B74" s="11" t="s">
        <v>2851</v>
      </c>
      <c r="C74" s="12" t="n">
        <v>2.3803</v>
      </c>
      <c r="D74" s="13" t="n">
        <v>48.4967396165369</v>
      </c>
      <c r="E74" s="13" t="n">
        <v>98.6423876737421</v>
      </c>
    </row>
    <row r="75" customFormat="false" ht="12" hidden="false" customHeight="false" outlineLevel="0" collapsed="false">
      <c r="A75" s="1" t="s">
        <v>2852</v>
      </c>
      <c r="B75" s="11" t="s">
        <v>2853</v>
      </c>
      <c r="C75" s="12" t="n">
        <v>2.17218</v>
      </c>
      <c r="D75" s="13" t="n">
        <v>8.55512319616863</v>
      </c>
      <c r="E75" s="13" t="n">
        <v>97.9969141650651</v>
      </c>
    </row>
    <row r="76" customFormat="false" ht="12" hidden="false" customHeight="false" outlineLevel="0" collapsed="false">
      <c r="A76" s="1" t="s">
        <v>2854</v>
      </c>
      <c r="B76" s="11" t="s">
        <v>2855</v>
      </c>
      <c r="C76" s="12" t="n">
        <v>14.5226</v>
      </c>
      <c r="D76" s="13" t="n">
        <v>8.08337971724368</v>
      </c>
      <c r="E76" s="13" t="n">
        <v>97.9773855785838</v>
      </c>
    </row>
    <row r="77" customFormat="false" ht="12" hidden="false" customHeight="false" outlineLevel="0" collapsed="false">
      <c r="A77" s="1" t="s">
        <v>2856</v>
      </c>
      <c r="B77" s="11" t="s">
        <v>2857</v>
      </c>
      <c r="C77" s="12" t="n">
        <v>14.40205</v>
      </c>
      <c r="D77" s="13" t="n">
        <v>23.2336846927944</v>
      </c>
      <c r="E77" s="13" t="n">
        <v>87.334905946418</v>
      </c>
    </row>
    <row r="78" customFormat="false" ht="12" hidden="false" customHeight="false" outlineLevel="0" collapsed="false">
      <c r="A78" s="1" t="s">
        <v>2858</v>
      </c>
      <c r="B78" s="11" t="s">
        <v>2859</v>
      </c>
      <c r="C78" s="12" t="n">
        <v>6.78665</v>
      </c>
      <c r="D78" s="13" t="n">
        <v>14.9196163392184</v>
      </c>
      <c r="E78" s="13" t="n">
        <v>83.3330775214406</v>
      </c>
    </row>
    <row r="79" customFormat="false" ht="12" hidden="false" customHeight="false" outlineLevel="0" collapsed="false">
      <c r="A79" s="1" t="s">
        <v>2860</v>
      </c>
      <c r="B79" s="11" t="s">
        <v>2861</v>
      </c>
      <c r="C79" s="12" t="n">
        <v>260.8695</v>
      </c>
      <c r="D79" s="13" t="n">
        <v>324.402415457736</v>
      </c>
      <c r="E79" s="13" t="n">
        <v>83.142079942377</v>
      </c>
    </row>
    <row r="80" customFormat="false" ht="12" hidden="false" customHeight="false" outlineLevel="0" collapsed="false">
      <c r="A80" s="1" t="s">
        <v>2862</v>
      </c>
      <c r="B80" s="11" t="s">
        <v>2863</v>
      </c>
      <c r="C80" s="12" t="n">
        <v>22.0267</v>
      </c>
      <c r="D80" s="13" t="n">
        <v>285.565934386486</v>
      </c>
      <c r="E80" s="13" t="n">
        <v>82.8261523932466</v>
      </c>
    </row>
    <row r="81" customFormat="false" ht="12" hidden="false" customHeight="false" outlineLevel="0" collapsed="false">
      <c r="A81" s="1" t="s">
        <v>2864</v>
      </c>
      <c r="B81" s="11" t="s">
        <v>2865</v>
      </c>
      <c r="C81" s="12" t="n">
        <v>40.6091</v>
      </c>
      <c r="D81" s="13" t="n">
        <v>17.2639020854457</v>
      </c>
      <c r="E81" s="13" t="n">
        <v>82.6931143882284</v>
      </c>
    </row>
    <row r="82" customFormat="false" ht="12" hidden="false" customHeight="false" outlineLevel="0" collapsed="false">
      <c r="A82" s="1" t="s">
        <v>2866</v>
      </c>
      <c r="B82" s="11" t="s">
        <v>2867</v>
      </c>
      <c r="C82" s="12" t="n">
        <v>3.90766</v>
      </c>
      <c r="D82" s="13" t="n">
        <v>311.003048222401</v>
      </c>
      <c r="E82" s="13" t="n">
        <v>82.1376998181799</v>
      </c>
    </row>
    <row r="83" customFormat="false" ht="12" hidden="false" customHeight="false" outlineLevel="0" collapsed="false">
      <c r="A83" s="1" t="s">
        <v>2868</v>
      </c>
      <c r="B83" s="11" t="s">
        <v>2869</v>
      </c>
      <c r="C83" s="12" t="n">
        <v>167.422</v>
      </c>
      <c r="D83" s="13" t="n">
        <v>14.3466655241115</v>
      </c>
      <c r="E83" s="13" t="n">
        <v>81.2783393046129</v>
      </c>
    </row>
    <row r="84" customFormat="false" ht="12" hidden="false" customHeight="false" outlineLevel="0" collapsed="false">
      <c r="A84" s="1" t="s">
        <v>2870</v>
      </c>
      <c r="B84" s="11" t="s">
        <v>2871</v>
      </c>
      <c r="C84" s="12" t="n">
        <v>5.6418</v>
      </c>
      <c r="D84" s="13" t="n">
        <v>4.35877160486435</v>
      </c>
      <c r="E84" s="13" t="n">
        <v>78.9849472481688</v>
      </c>
    </row>
    <row r="85" customFormat="false" ht="12" hidden="false" customHeight="false" outlineLevel="0" collapsed="false">
      <c r="A85" s="1" t="s">
        <v>2872</v>
      </c>
      <c r="B85" s="11" t="s">
        <v>2873</v>
      </c>
      <c r="C85" s="12" t="n">
        <v>62.11495</v>
      </c>
      <c r="D85" s="13" t="n">
        <v>3.73280229322789</v>
      </c>
      <c r="E85" s="13" t="n">
        <v>78.2878003776068</v>
      </c>
    </row>
    <row r="86" customFormat="false" ht="12" hidden="false" customHeight="false" outlineLevel="0" collapsed="false">
      <c r="A86" s="1" t="s">
        <v>2874</v>
      </c>
      <c r="B86" s="11" t="s">
        <v>2875</v>
      </c>
      <c r="C86" s="12" t="n">
        <v>23.794</v>
      </c>
      <c r="D86" s="13" t="n">
        <v>9.8368856339053</v>
      </c>
      <c r="E86" s="13" t="n">
        <v>77.3943406567492</v>
      </c>
    </row>
    <row r="87" customFormat="false" ht="12" hidden="false" customHeight="false" outlineLevel="0" collapsed="false">
      <c r="A87" s="1" t="s">
        <v>2876</v>
      </c>
      <c r="B87" s="11" t="s">
        <v>2877</v>
      </c>
      <c r="C87" s="12" t="n">
        <v>3.03212</v>
      </c>
      <c r="D87" s="13" t="n">
        <v>48.9741200109186</v>
      </c>
      <c r="E87" s="13" t="n">
        <v>76.6789612839677</v>
      </c>
    </row>
    <row r="88" customFormat="false" ht="12" hidden="false" customHeight="false" outlineLevel="0" collapsed="false">
      <c r="A88" s="1" t="s">
        <v>2878</v>
      </c>
      <c r="B88" s="11" t="s">
        <v>2879</v>
      </c>
      <c r="C88" s="12" t="n">
        <v>2.96926</v>
      </c>
      <c r="D88" s="13" t="n">
        <v>8.41857254039158</v>
      </c>
      <c r="E88" s="13" t="n">
        <v>72.3125949034922</v>
      </c>
    </row>
    <row r="89" customFormat="false" ht="12" hidden="false" customHeight="false" outlineLevel="0" collapsed="false">
      <c r="A89" s="1" t="s">
        <v>2880</v>
      </c>
      <c r="B89" s="11" t="s">
        <v>2881</v>
      </c>
      <c r="C89" s="12" t="n">
        <v>1.2412325</v>
      </c>
      <c r="D89" s="13" t="e">
        <f aca="false">#DIV/0!</f>
        <v>#DIV/0!</v>
      </c>
      <c r="E89" s="13" t="n">
        <v>71.0246519814512</v>
      </c>
    </row>
    <row r="90" customFormat="false" ht="12" hidden="false" customHeight="false" outlineLevel="0" collapsed="false">
      <c r="A90" s="1" t="s">
        <v>2882</v>
      </c>
      <c r="B90" s="11" t="s">
        <v>2883</v>
      </c>
      <c r="C90" s="12" t="n">
        <v>16.1894</v>
      </c>
      <c r="D90" s="13" t="n">
        <v>23.6105328171589</v>
      </c>
      <c r="E90" s="13" t="n">
        <v>70.3069256408308</v>
      </c>
    </row>
    <row r="91" customFormat="false" ht="12" hidden="false" customHeight="false" outlineLevel="0" collapsed="false">
      <c r="A91" s="1" t="s">
        <v>2884</v>
      </c>
      <c r="B91" s="11" t="s">
        <v>2885</v>
      </c>
      <c r="C91" s="12" t="n">
        <v>10.25888</v>
      </c>
      <c r="D91" s="13" t="n">
        <v>44.4037197585663</v>
      </c>
      <c r="E91" s="13" t="n">
        <v>70.2331090101254</v>
      </c>
    </row>
    <row r="92" customFormat="false" ht="12" hidden="false" customHeight="false" outlineLevel="0" collapsed="false">
      <c r="A92" s="1" t="s">
        <v>2886</v>
      </c>
      <c r="B92" s="11" t="s">
        <v>2887</v>
      </c>
      <c r="C92" s="12" t="n">
        <v>5.31681</v>
      </c>
      <c r="D92" s="13" t="n">
        <v>5.23497426480543</v>
      </c>
      <c r="E92" s="13" t="n">
        <v>69.6326311977647</v>
      </c>
    </row>
    <row r="93" customFormat="false" ht="12" hidden="false" customHeight="false" outlineLevel="0" collapsed="false">
      <c r="A93" s="1" t="s">
        <v>2888</v>
      </c>
      <c r="B93" s="11" t="s">
        <v>2889</v>
      </c>
      <c r="C93" s="12" t="n">
        <v>10.018465</v>
      </c>
      <c r="D93" s="13" t="n">
        <v>28.2894008618012</v>
      </c>
      <c r="E93" s="13" t="n">
        <v>68.3139185023731</v>
      </c>
    </row>
    <row r="94" customFormat="false" ht="12" hidden="false" customHeight="false" outlineLevel="0" collapsed="false">
      <c r="A94" s="1" t="s">
        <v>2890</v>
      </c>
      <c r="B94" s="11" t="s">
        <v>2891</v>
      </c>
      <c r="C94" s="12" t="n">
        <v>12.273625</v>
      </c>
      <c r="D94" s="13" t="n">
        <v>68.6081357402627</v>
      </c>
      <c r="E94" s="13" t="n">
        <v>67.8706039529171</v>
      </c>
    </row>
    <row r="95" customFormat="false" ht="12" hidden="false" customHeight="false" outlineLevel="0" collapsed="false">
      <c r="A95" s="1" t="s">
        <v>2892</v>
      </c>
      <c r="B95" s="11" t="s">
        <v>2893</v>
      </c>
      <c r="C95" s="12" t="n">
        <v>17.9796</v>
      </c>
      <c r="D95" s="13" t="n">
        <v>157.488674227693</v>
      </c>
      <c r="E95" s="13" t="n">
        <v>66.9626297010823</v>
      </c>
    </row>
    <row r="96" customFormat="false" ht="12" hidden="false" customHeight="false" outlineLevel="0" collapsed="false">
      <c r="A96" s="1" t="s">
        <v>2894</v>
      </c>
      <c r="B96" s="11" t="s">
        <v>2895</v>
      </c>
      <c r="C96" s="12" t="n">
        <v>1.126625</v>
      </c>
      <c r="D96" s="13" t="e">
        <f aca="false">#DIV/0!</f>
        <v>#DIV/0!</v>
      </c>
      <c r="E96" s="13" t="n">
        <v>65.9943004589507</v>
      </c>
    </row>
    <row r="97" customFormat="false" ht="12" hidden="false" customHeight="false" outlineLevel="0" collapsed="false">
      <c r="A97" s="1" t="s">
        <v>2896</v>
      </c>
      <c r="B97" s="11" t="s">
        <v>2897</v>
      </c>
      <c r="C97" s="12" t="n">
        <v>5.12483</v>
      </c>
      <c r="D97" s="13" t="n">
        <v>12.311046197382</v>
      </c>
      <c r="E97" s="13" t="n">
        <v>64.794783372791</v>
      </c>
    </row>
    <row r="98" customFormat="false" ht="12" hidden="false" customHeight="false" outlineLevel="0" collapsed="false">
      <c r="A98" s="1" t="s">
        <v>2898</v>
      </c>
      <c r="B98" s="11" t="s">
        <v>2899</v>
      </c>
      <c r="C98" s="12" t="n">
        <v>60.6341</v>
      </c>
      <c r="D98" s="13" t="n">
        <v>53.2313726936168</v>
      </c>
      <c r="E98" s="13" t="n">
        <v>64.4285553380809</v>
      </c>
    </row>
    <row r="99" customFormat="false" ht="12" hidden="false" customHeight="false" outlineLevel="0" collapsed="false">
      <c r="A99" s="1" t="s">
        <v>2900</v>
      </c>
      <c r="B99" s="11" t="s">
        <v>2901</v>
      </c>
      <c r="C99" s="12" t="n">
        <v>8.853045</v>
      </c>
      <c r="D99" s="13" t="n">
        <v>14.0084369825287</v>
      </c>
      <c r="E99" s="13" t="n">
        <v>64.2449102513398</v>
      </c>
    </row>
    <row r="100" customFormat="false" ht="12" hidden="false" customHeight="false" outlineLevel="0" collapsed="false">
      <c r="A100" s="1" t="s">
        <v>2902</v>
      </c>
      <c r="B100" s="11" t="s">
        <v>2903</v>
      </c>
      <c r="C100" s="12" t="n">
        <v>24.41595</v>
      </c>
      <c r="D100" s="13" t="n">
        <v>132.90521176096</v>
      </c>
      <c r="E100" s="13" t="n">
        <v>63.7530452220368</v>
      </c>
    </row>
    <row r="101" customFormat="false" ht="12" hidden="false" customHeight="false" outlineLevel="0" collapsed="false">
      <c r="A101" s="1" t="s">
        <v>2904</v>
      </c>
      <c r="B101" s="11" t="s">
        <v>2905</v>
      </c>
      <c r="C101" s="12" t="n">
        <v>2.27734</v>
      </c>
      <c r="D101" s="13" t="n">
        <v>20.3936634159883</v>
      </c>
      <c r="E101" s="13" t="n">
        <v>63.3440791724499</v>
      </c>
    </row>
    <row r="102" customFormat="false" ht="12" hidden="false" customHeight="false" outlineLevel="0" collapsed="false">
      <c r="A102" s="1" t="s">
        <v>2906</v>
      </c>
      <c r="B102" s="11" t="s">
        <v>2907</v>
      </c>
      <c r="C102" s="12" t="n">
        <v>1.5934</v>
      </c>
      <c r="D102" s="13" t="n">
        <v>9.85341087931829</v>
      </c>
      <c r="E102" s="13" t="n">
        <v>60.7761991036521</v>
      </c>
    </row>
    <row r="103" customFormat="false" ht="12" hidden="false" customHeight="false" outlineLevel="0" collapsed="false">
      <c r="A103" s="1" t="s">
        <v>2908</v>
      </c>
      <c r="B103" s="11" t="s">
        <v>2909</v>
      </c>
      <c r="C103" s="12" t="n">
        <v>12.9451</v>
      </c>
      <c r="D103" s="13" t="n">
        <v>289.850496962695</v>
      </c>
      <c r="E103" s="13" t="n">
        <v>59.2451733520061</v>
      </c>
    </row>
    <row r="104" customFormat="false" ht="12" hidden="false" customHeight="false" outlineLevel="0" collapsed="false">
      <c r="A104" s="1" t="s">
        <v>2910</v>
      </c>
      <c r="B104" s="11" t="s">
        <v>2911</v>
      </c>
      <c r="C104" s="12" t="n">
        <v>49.56465</v>
      </c>
      <c r="D104" s="13" t="n">
        <v>51.9678240724965</v>
      </c>
      <c r="E104" s="13" t="n">
        <v>58.4732205741305</v>
      </c>
    </row>
    <row r="105" customFormat="false" ht="12" hidden="false" customHeight="false" outlineLevel="0" collapsed="false">
      <c r="A105" s="1" t="s">
        <v>2912</v>
      </c>
      <c r="B105" s="11" t="s">
        <v>2913</v>
      </c>
      <c r="C105" s="12" t="n">
        <v>2.745675</v>
      </c>
      <c r="D105" s="13" t="n">
        <v>15.0236173941116</v>
      </c>
      <c r="E105" s="13" t="n">
        <v>58.2301125187293</v>
      </c>
    </row>
    <row r="106" customFormat="false" ht="12" hidden="false" customHeight="false" outlineLevel="0" collapsed="false">
      <c r="A106" s="1" t="s">
        <v>2914</v>
      </c>
      <c r="B106" s="11" t="s">
        <v>2915</v>
      </c>
      <c r="C106" s="12" t="n">
        <v>52.76955</v>
      </c>
      <c r="D106" s="13" t="n">
        <v>21.4083504232415</v>
      </c>
      <c r="E106" s="13" t="n">
        <v>57.4995178367706</v>
      </c>
    </row>
    <row r="107" customFormat="false" ht="12" hidden="false" customHeight="false" outlineLevel="0" collapsed="false">
      <c r="A107" s="1" t="s">
        <v>2916</v>
      </c>
      <c r="B107" s="11" t="s">
        <v>2917</v>
      </c>
      <c r="C107" s="12" t="n">
        <v>1.5581</v>
      </c>
      <c r="D107" s="13" t="n">
        <v>35.4503187024833</v>
      </c>
      <c r="E107" s="13" t="n">
        <v>56.5468051744627</v>
      </c>
    </row>
    <row r="108" customFormat="false" ht="12" hidden="false" customHeight="false" outlineLevel="0" collapsed="false">
      <c r="A108" s="1" t="s">
        <v>2918</v>
      </c>
      <c r="B108" s="11" t="s">
        <v>2919</v>
      </c>
      <c r="C108" s="12" t="n">
        <v>1.1447005</v>
      </c>
      <c r="D108" s="13" t="e">
        <f aca="false">#DIV/0!</f>
        <v>#DIV/0!</v>
      </c>
      <c r="E108" s="13" t="n">
        <v>56.42240136435</v>
      </c>
    </row>
    <row r="109" customFormat="false" ht="12" hidden="false" customHeight="false" outlineLevel="0" collapsed="false">
      <c r="A109" s="1" t="s">
        <v>2920</v>
      </c>
      <c r="B109" s="11" t="s">
        <v>2921</v>
      </c>
      <c r="C109" s="12" t="n">
        <v>42.23335</v>
      </c>
      <c r="D109" s="13" t="n">
        <v>3.98653483103644</v>
      </c>
      <c r="E109" s="13" t="n">
        <v>56.1041091704942</v>
      </c>
    </row>
    <row r="110" customFormat="false" ht="12" hidden="false" customHeight="false" outlineLevel="0" collapsed="false">
      <c r="A110" s="1" t="s">
        <v>2922</v>
      </c>
      <c r="B110" s="11" t="s">
        <v>2923</v>
      </c>
      <c r="C110" s="12" t="n">
        <v>18.9582</v>
      </c>
      <c r="D110" s="13" t="n">
        <v>20.3406851792344</v>
      </c>
      <c r="E110" s="13" t="n">
        <v>54.5888816423139</v>
      </c>
    </row>
    <row r="111" customFormat="false" ht="12" hidden="false" customHeight="false" outlineLevel="0" collapsed="false">
      <c r="A111" s="1" t="s">
        <v>2924</v>
      </c>
      <c r="B111" s="11" t="s">
        <v>2925</v>
      </c>
      <c r="C111" s="12" t="n">
        <v>92.9298</v>
      </c>
      <c r="D111" s="13" t="n">
        <v>180.653175482592</v>
      </c>
      <c r="E111" s="13" t="n">
        <v>53.3908551661494</v>
      </c>
    </row>
    <row r="112" customFormat="false" ht="12" hidden="false" customHeight="false" outlineLevel="0" collapsed="false">
      <c r="A112" s="1" t="s">
        <v>2926</v>
      </c>
      <c r="B112" s="11" t="s">
        <v>2927</v>
      </c>
      <c r="C112" s="12" t="n">
        <v>115.6616</v>
      </c>
      <c r="D112" s="13" t="n">
        <v>43.0726146718952</v>
      </c>
      <c r="E112" s="13" t="n">
        <v>50.0192878209952</v>
      </c>
    </row>
    <row r="113" customFormat="false" ht="12" hidden="false" customHeight="false" outlineLevel="0" collapsed="false">
      <c r="A113" s="1" t="s">
        <v>2928</v>
      </c>
      <c r="B113" s="11" t="s">
        <v>2929</v>
      </c>
      <c r="C113" s="12" t="n">
        <v>3.41579</v>
      </c>
      <c r="D113" s="13" t="e">
        <f aca="false">#DIV/0!</f>
        <v>#DIV/0!</v>
      </c>
      <c r="E113" s="13" t="n">
        <v>47.9787228812601</v>
      </c>
    </row>
    <row r="114" customFormat="false" ht="12" hidden="false" customHeight="false" outlineLevel="0" collapsed="false">
      <c r="A114" s="1" t="s">
        <v>2930</v>
      </c>
      <c r="B114" s="11" t="s">
        <v>2931</v>
      </c>
      <c r="C114" s="12" t="n">
        <v>26.2298</v>
      </c>
      <c r="D114" s="13" t="n">
        <v>22.6709191170115</v>
      </c>
      <c r="E114" s="13" t="n">
        <v>47.8154306657297</v>
      </c>
    </row>
    <row r="115" customFormat="false" ht="12" hidden="false" customHeight="false" outlineLevel="0" collapsed="false">
      <c r="A115" s="1" t="s">
        <v>2932</v>
      </c>
      <c r="B115" s="11" t="s">
        <v>2933</v>
      </c>
      <c r="C115" s="12" t="n">
        <v>46.60145</v>
      </c>
      <c r="D115" s="13" t="n">
        <v>5.63440385690752</v>
      </c>
      <c r="E115" s="13" t="n">
        <v>44.6782737082293</v>
      </c>
    </row>
    <row r="116" customFormat="false" ht="12" hidden="false" customHeight="false" outlineLevel="0" collapsed="false">
      <c r="A116" s="1" t="s">
        <v>2934</v>
      </c>
      <c r="B116" s="11" t="s">
        <v>2935</v>
      </c>
      <c r="C116" s="12" t="n">
        <v>28.5915</v>
      </c>
      <c r="D116" s="13" t="n">
        <v>9.53013467817067</v>
      </c>
      <c r="E116" s="13" t="n">
        <v>43.2928061851409</v>
      </c>
    </row>
    <row r="117" customFormat="false" ht="12" hidden="false" customHeight="false" outlineLevel="0" collapsed="false">
      <c r="A117" s="1" t="s">
        <v>2936</v>
      </c>
      <c r="B117" s="11" t="s">
        <v>2937</v>
      </c>
      <c r="C117" s="12" t="n">
        <v>6.33957</v>
      </c>
      <c r="D117" s="13" t="e">
        <f aca="false">#DIV/0!</f>
        <v>#DIV/0!</v>
      </c>
      <c r="E117" s="13" t="n">
        <v>43.1816989813468</v>
      </c>
    </row>
    <row r="118" customFormat="false" ht="12" hidden="false" customHeight="false" outlineLevel="0" collapsed="false">
      <c r="A118" s="1" t="s">
        <v>2938</v>
      </c>
      <c r="B118" s="11" t="s">
        <v>2939</v>
      </c>
      <c r="C118" s="12" t="n">
        <v>258.5575</v>
      </c>
      <c r="D118" s="13" t="n">
        <v>7.38397106469748</v>
      </c>
      <c r="E118" s="13" t="n">
        <v>42.8401597242933</v>
      </c>
    </row>
    <row r="119" customFormat="false" ht="12" hidden="false" customHeight="false" outlineLevel="0" collapsed="false">
      <c r="A119" s="1" t="s">
        <v>2940</v>
      </c>
      <c r="B119" s="11" t="s">
        <v>2941</v>
      </c>
      <c r="C119" s="12" t="n">
        <v>69.7511</v>
      </c>
      <c r="D119" s="13" t="n">
        <v>4.42824764782813</v>
      </c>
      <c r="E119" s="13" t="n">
        <v>42.8014076685413</v>
      </c>
    </row>
    <row r="120" customFormat="false" ht="12" hidden="false" customHeight="false" outlineLevel="0" collapsed="false">
      <c r="A120" s="1" t="s">
        <v>2942</v>
      </c>
      <c r="B120" s="11" t="s">
        <v>2943</v>
      </c>
      <c r="C120" s="12" t="n">
        <v>4.448725</v>
      </c>
      <c r="D120" s="13" t="n">
        <v>94.4966980400653</v>
      </c>
      <c r="E120" s="13" t="n">
        <v>42.4027721251021</v>
      </c>
    </row>
    <row r="121" customFormat="false" ht="12" hidden="false" customHeight="false" outlineLevel="0" collapsed="false">
      <c r="A121" s="1" t="s">
        <v>2944</v>
      </c>
      <c r="B121" s="11" t="s">
        <v>2945</v>
      </c>
      <c r="C121" s="12" t="n">
        <v>3.680235</v>
      </c>
      <c r="D121" s="13" t="n">
        <v>3.57832780251225</v>
      </c>
      <c r="E121" s="13" t="n">
        <v>41.8431289840102</v>
      </c>
    </row>
    <row r="122" customFormat="false" ht="12" hidden="false" customHeight="false" outlineLevel="0" collapsed="false">
      <c r="A122" s="1" t="s">
        <v>2946</v>
      </c>
      <c r="B122" s="11" t="s">
        <v>2947</v>
      </c>
      <c r="C122" s="12" t="n">
        <v>1.33251</v>
      </c>
      <c r="D122" s="13" t="n">
        <v>34.5188382069509</v>
      </c>
      <c r="E122" s="13" t="n">
        <v>41.6587531261416</v>
      </c>
    </row>
    <row r="123" customFormat="false" ht="12" hidden="false" customHeight="false" outlineLevel="0" collapsed="false">
      <c r="A123" s="1" t="s">
        <v>2948</v>
      </c>
      <c r="B123" s="11" t="s">
        <v>2949</v>
      </c>
      <c r="C123" s="12" t="n">
        <v>29.70225</v>
      </c>
      <c r="D123" s="13" t="n">
        <v>21.8670627470901</v>
      </c>
      <c r="E123" s="13" t="n">
        <v>41.0826889003537</v>
      </c>
    </row>
    <row r="124" customFormat="false" ht="12" hidden="false" customHeight="false" outlineLevel="0" collapsed="false">
      <c r="A124" s="1" t="s">
        <v>2950</v>
      </c>
      <c r="B124" s="11" t="s">
        <v>2951</v>
      </c>
      <c r="C124" s="12" t="n">
        <v>3.815305</v>
      </c>
      <c r="D124" s="13" t="n">
        <v>14.0996225927004</v>
      </c>
      <c r="E124" s="13" t="n">
        <v>40.9561503652213</v>
      </c>
    </row>
    <row r="125" customFormat="false" ht="12" hidden="false" customHeight="false" outlineLevel="0" collapsed="false">
      <c r="A125" s="1" t="s">
        <v>2952</v>
      </c>
      <c r="B125" s="11" t="s">
        <v>2953</v>
      </c>
      <c r="C125" s="12" t="n">
        <v>25.2189</v>
      </c>
      <c r="D125" s="13" t="n">
        <v>9.78502654915328</v>
      </c>
      <c r="E125" s="13" t="n">
        <v>40.896055109919</v>
      </c>
    </row>
    <row r="126" customFormat="false" ht="12" hidden="false" customHeight="false" outlineLevel="0" collapsed="false">
      <c r="A126" s="1" t="s">
        <v>2954</v>
      </c>
      <c r="B126" s="11" t="s">
        <v>2955</v>
      </c>
      <c r="C126" s="12" t="n">
        <v>4.068835</v>
      </c>
      <c r="D126" s="13" t="e">
        <f aca="false">#DIV/0!</f>
        <v>#DIV/0!</v>
      </c>
      <c r="E126" s="13" t="n">
        <v>39.3023715195489</v>
      </c>
    </row>
    <row r="127" customFormat="false" ht="12" hidden="false" customHeight="false" outlineLevel="0" collapsed="false">
      <c r="A127" s="1" t="s">
        <v>2956</v>
      </c>
      <c r="B127" s="11" t="s">
        <v>2957</v>
      </c>
      <c r="C127" s="12" t="n">
        <v>44.24305</v>
      </c>
      <c r="D127" s="13" t="n">
        <v>8.60158955126672</v>
      </c>
      <c r="E127" s="13" t="n">
        <v>37.4335186266298</v>
      </c>
    </row>
    <row r="128" customFormat="false" ht="12" hidden="false" customHeight="false" outlineLevel="0" collapsed="false">
      <c r="A128" s="1" t="s">
        <v>2958</v>
      </c>
      <c r="B128" s="11" t="s">
        <v>2959</v>
      </c>
      <c r="C128" s="12" t="n">
        <v>58.5908</v>
      </c>
      <c r="D128" s="13" t="n">
        <v>12.2942694672346</v>
      </c>
      <c r="E128" s="13" t="n">
        <v>37.4294813030827</v>
      </c>
    </row>
    <row r="129" customFormat="false" ht="12" hidden="false" customHeight="false" outlineLevel="0" collapsed="false">
      <c r="A129" s="1" t="s">
        <v>2960</v>
      </c>
      <c r="B129" s="11" t="s">
        <v>2961</v>
      </c>
      <c r="C129" s="12" t="n">
        <v>70.0231</v>
      </c>
      <c r="D129" s="13" t="n">
        <v>232.116669760535</v>
      </c>
      <c r="E129" s="13" t="n">
        <v>36.3292104635116</v>
      </c>
    </row>
    <row r="130" customFormat="false" ht="12" hidden="false" customHeight="false" outlineLevel="0" collapsed="false">
      <c r="A130" s="1" t="s">
        <v>2962</v>
      </c>
      <c r="B130" s="11" t="s">
        <v>2963</v>
      </c>
      <c r="C130" s="12" t="n">
        <v>10.26121</v>
      </c>
      <c r="D130" s="13" t="n">
        <v>4.52483182707127</v>
      </c>
      <c r="E130" s="13" t="n">
        <v>35.713089949134</v>
      </c>
    </row>
    <row r="131" customFormat="false" ht="12" hidden="false" customHeight="false" outlineLevel="0" collapsed="false">
      <c r="A131" s="1" t="s">
        <v>2964</v>
      </c>
      <c r="B131" s="11" t="s">
        <v>2965</v>
      </c>
      <c r="C131" s="12" t="n">
        <v>123.929</v>
      </c>
      <c r="D131" s="13" t="n">
        <v>18.3909393508137</v>
      </c>
      <c r="E131" s="13" t="n">
        <v>35.6483006298119</v>
      </c>
    </row>
    <row r="132" customFormat="false" ht="12" hidden="false" customHeight="false" outlineLevel="0" collapsed="false">
      <c r="A132" s="1" t="s">
        <v>2966</v>
      </c>
      <c r="B132" s="11" t="s">
        <v>2967</v>
      </c>
      <c r="C132" s="12" t="n">
        <v>36.78645</v>
      </c>
      <c r="D132" s="13" t="n">
        <v>47.9422213765528</v>
      </c>
      <c r="E132" s="13" t="n">
        <v>35.1214810684682</v>
      </c>
    </row>
    <row r="133" customFormat="false" ht="12" hidden="false" customHeight="false" outlineLevel="0" collapsed="false">
      <c r="A133" s="1" t="s">
        <v>2968</v>
      </c>
      <c r="B133" s="11" t="s">
        <v>2969</v>
      </c>
      <c r="C133" s="12" t="n">
        <v>5.8707</v>
      </c>
      <c r="D133" s="13" t="n">
        <v>195.748071928005</v>
      </c>
      <c r="E133" s="13" t="n">
        <v>34.2466732332326</v>
      </c>
    </row>
    <row r="134" customFormat="false" ht="12" hidden="false" customHeight="false" outlineLevel="0" collapsed="false">
      <c r="A134" s="1" t="s">
        <v>2970</v>
      </c>
      <c r="B134" s="11" t="s">
        <v>2971</v>
      </c>
      <c r="C134" s="12" t="n">
        <v>3.41027</v>
      </c>
      <c r="D134" s="13" t="n">
        <v>3.64378759361843</v>
      </c>
      <c r="E134" s="13" t="n">
        <v>33.7583479715166</v>
      </c>
    </row>
    <row r="135" customFormat="false" ht="12" hidden="false" customHeight="false" outlineLevel="0" collapsed="false">
      <c r="A135" s="1" t="s">
        <v>2972</v>
      </c>
      <c r="B135" s="11" t="s">
        <v>2973</v>
      </c>
      <c r="C135" s="12" t="n">
        <v>190.493</v>
      </c>
      <c r="D135" s="13" t="n">
        <v>2.72540889789285</v>
      </c>
      <c r="E135" s="13" t="n">
        <v>32.9388594263068</v>
      </c>
    </row>
    <row r="136" customFormat="false" ht="12" hidden="false" customHeight="false" outlineLevel="0" collapsed="false">
      <c r="A136" s="1" t="s">
        <v>2974</v>
      </c>
      <c r="B136" s="11" t="s">
        <v>2975</v>
      </c>
      <c r="C136" s="12" t="n">
        <v>6.01063</v>
      </c>
      <c r="D136" s="13" t="n">
        <v>10.3846675483782</v>
      </c>
      <c r="E136" s="13" t="n">
        <v>32.4085202289387</v>
      </c>
    </row>
    <row r="137" customFormat="false" ht="12" hidden="false" customHeight="false" outlineLevel="0" collapsed="false">
      <c r="A137" s="1" t="s">
        <v>2976</v>
      </c>
      <c r="B137" s="11" t="s">
        <v>2977</v>
      </c>
      <c r="C137" s="12" t="n">
        <v>29.9166</v>
      </c>
      <c r="D137" s="13" t="n">
        <v>295.371218273235</v>
      </c>
      <c r="E137" s="13" t="n">
        <v>32.1746144415048</v>
      </c>
    </row>
    <row r="138" customFormat="false" ht="12" hidden="false" customHeight="false" outlineLevel="0" collapsed="false">
      <c r="A138" s="1" t="s">
        <v>2978</v>
      </c>
      <c r="B138" s="11" t="s">
        <v>2979</v>
      </c>
      <c r="C138" s="12" t="n">
        <v>84.85165</v>
      </c>
      <c r="D138" s="13" t="n">
        <v>5.39214801587428</v>
      </c>
      <c r="E138" s="13" t="n">
        <v>31.940062260266</v>
      </c>
    </row>
    <row r="139" customFormat="false" ht="12" hidden="false" customHeight="false" outlineLevel="0" collapsed="false">
      <c r="A139" s="1" t="s">
        <v>2980</v>
      </c>
      <c r="B139" s="11" t="s">
        <v>2981</v>
      </c>
      <c r="C139" s="12" t="n">
        <v>4.929615</v>
      </c>
      <c r="D139" s="13" t="n">
        <v>4.49156194648337</v>
      </c>
      <c r="E139" s="13" t="n">
        <v>31.6929198402244</v>
      </c>
    </row>
    <row r="140" customFormat="false" ht="12" hidden="false" customHeight="false" outlineLevel="0" collapsed="false">
      <c r="A140" s="1" t="s">
        <v>2982</v>
      </c>
      <c r="B140" s="11" t="s">
        <v>2983</v>
      </c>
      <c r="C140" s="12" t="n">
        <v>45.29785</v>
      </c>
      <c r="D140" s="13" t="n">
        <v>4.90248409728592</v>
      </c>
      <c r="E140" s="13" t="n">
        <v>29.900261722218</v>
      </c>
    </row>
    <row r="141" customFormat="false" ht="12" hidden="false" customHeight="false" outlineLevel="0" collapsed="false">
      <c r="A141" s="1" t="s">
        <v>2984</v>
      </c>
      <c r="B141" s="11" t="s">
        <v>2985</v>
      </c>
      <c r="C141" s="12" t="n">
        <v>43.20905</v>
      </c>
      <c r="D141" s="13" t="n">
        <v>9.93864402725194</v>
      </c>
      <c r="E141" s="13" t="n">
        <v>29.8989392251431</v>
      </c>
    </row>
    <row r="142" customFormat="false" ht="12" hidden="false" customHeight="false" outlineLevel="0" collapsed="false">
      <c r="A142" s="1" t="s">
        <v>2986</v>
      </c>
      <c r="B142" s="11" t="s">
        <v>2987</v>
      </c>
      <c r="C142" s="12" t="n">
        <v>2.69427</v>
      </c>
      <c r="D142" s="13" t="e">
        <f aca="false">#DIV/0!</f>
        <v>#DIV/0!</v>
      </c>
      <c r="E142" s="13" t="n">
        <v>28.3513361359128</v>
      </c>
    </row>
    <row r="143" customFormat="false" ht="12" hidden="false" customHeight="false" outlineLevel="0" collapsed="false">
      <c r="A143" s="1" t="s">
        <v>2988</v>
      </c>
      <c r="B143" s="11" t="s">
        <v>2989</v>
      </c>
      <c r="C143" s="12" t="n">
        <v>76.0645</v>
      </c>
      <c r="D143" s="13" t="n">
        <v>11.4271871643293</v>
      </c>
      <c r="E143" s="13" t="n">
        <v>28.106039891514</v>
      </c>
    </row>
    <row r="144" customFormat="false" ht="12" hidden="false" customHeight="false" outlineLevel="0" collapsed="false">
      <c r="A144" s="1" t="s">
        <v>2990</v>
      </c>
      <c r="B144" s="11" t="s">
        <v>2991</v>
      </c>
      <c r="C144" s="12" t="n">
        <v>9.81551</v>
      </c>
      <c r="D144" s="13" t="n">
        <v>8.44413952107914</v>
      </c>
      <c r="E144" s="13" t="n">
        <v>27.3326501686099</v>
      </c>
    </row>
    <row r="145" customFormat="false" ht="12" hidden="false" customHeight="false" outlineLevel="0" collapsed="false">
      <c r="A145" s="1" t="s">
        <v>2992</v>
      </c>
      <c r="B145" s="11" t="s">
        <v>2993</v>
      </c>
      <c r="C145" s="12" t="n">
        <v>3.26148</v>
      </c>
      <c r="D145" s="13" t="n">
        <v>38.6820850382494</v>
      </c>
      <c r="E145" s="13" t="n">
        <v>26.4304671450625</v>
      </c>
    </row>
    <row r="146" customFormat="false" ht="12" hidden="false" customHeight="false" outlineLevel="0" collapsed="false">
      <c r="A146" s="1" t="s">
        <v>2994</v>
      </c>
      <c r="B146" s="11" t="s">
        <v>2995</v>
      </c>
      <c r="C146" s="12" t="n">
        <v>5.97631</v>
      </c>
      <c r="D146" s="13" t="n">
        <v>2.79126606961456</v>
      </c>
      <c r="E146" s="13" t="n">
        <v>26.2831097339875</v>
      </c>
    </row>
    <row r="147" customFormat="false" ht="12" hidden="false" customHeight="false" outlineLevel="0" collapsed="false">
      <c r="A147" s="1" t="s">
        <v>2996</v>
      </c>
      <c r="B147" s="11" t="s">
        <v>2997</v>
      </c>
      <c r="C147" s="12" t="n">
        <v>8.17173</v>
      </c>
      <c r="D147" s="13" t="n">
        <v>29.8081665110307</v>
      </c>
      <c r="E147" s="13" t="n">
        <v>26.0887179806435</v>
      </c>
    </row>
    <row r="148" customFormat="false" ht="12" hidden="false" customHeight="false" outlineLevel="0" collapsed="false">
      <c r="A148" s="1" t="s">
        <v>2998</v>
      </c>
      <c r="B148" s="11" t="s">
        <v>2999</v>
      </c>
      <c r="C148" s="12" t="n">
        <v>5.09071</v>
      </c>
      <c r="D148" s="13" t="n">
        <v>31.1968130986279</v>
      </c>
      <c r="E148" s="13" t="n">
        <v>26.0227322102691</v>
      </c>
    </row>
    <row r="149" customFormat="false" ht="12" hidden="false" customHeight="false" outlineLevel="0" collapsed="false">
      <c r="A149" s="1" t="s">
        <v>3000</v>
      </c>
      <c r="B149" s="11" t="s">
        <v>3001</v>
      </c>
      <c r="C149" s="12" t="n">
        <v>64.4211</v>
      </c>
      <c r="D149" s="13" t="n">
        <v>18.2046075917174</v>
      </c>
      <c r="E149" s="13" t="n">
        <v>25.9846321393998</v>
      </c>
    </row>
    <row r="150" customFormat="false" ht="12" hidden="false" customHeight="false" outlineLevel="0" collapsed="false">
      <c r="A150" s="1" t="s">
        <v>3002</v>
      </c>
      <c r="B150" s="11" t="s">
        <v>3003</v>
      </c>
      <c r="C150" s="12" t="n">
        <v>1267.26</v>
      </c>
      <c r="D150" s="13" t="n">
        <v>186.658084414891</v>
      </c>
      <c r="E150" s="13" t="n">
        <v>25.8044941921256</v>
      </c>
    </row>
    <row r="151" customFormat="false" ht="12" hidden="false" customHeight="false" outlineLevel="0" collapsed="false">
      <c r="A151" s="1" t="s">
        <v>3004</v>
      </c>
      <c r="B151" s="11" t="s">
        <v>3005</v>
      </c>
      <c r="C151" s="12" t="n">
        <v>36.72795</v>
      </c>
      <c r="D151" s="13" t="n">
        <v>8.69163788421467</v>
      </c>
      <c r="E151" s="13" t="n">
        <v>25.445882047285</v>
      </c>
    </row>
    <row r="152" customFormat="false" ht="12" hidden="false" customHeight="false" outlineLevel="0" collapsed="false">
      <c r="A152" s="1" t="s">
        <v>3006</v>
      </c>
      <c r="B152" s="11" t="s">
        <v>3007</v>
      </c>
      <c r="C152" s="12" t="n">
        <v>39.24235</v>
      </c>
      <c r="D152" s="13" t="n">
        <v>3.11733720355692</v>
      </c>
      <c r="E152" s="13" t="n">
        <v>25.2906412830172</v>
      </c>
    </row>
    <row r="153" customFormat="false" ht="12" hidden="false" customHeight="false" outlineLevel="0" collapsed="false">
      <c r="A153" s="1" t="s">
        <v>3008</v>
      </c>
      <c r="B153" s="11" t="s">
        <v>3009</v>
      </c>
      <c r="C153" s="12" t="n">
        <v>1.500995</v>
      </c>
      <c r="D153" s="13" t="n">
        <v>2.60581266557642</v>
      </c>
      <c r="E153" s="13" t="n">
        <v>25.1027695086464</v>
      </c>
    </row>
    <row r="154" customFormat="false" ht="12" hidden="false" customHeight="false" outlineLevel="0" collapsed="false">
      <c r="A154" s="1" t="s">
        <v>3010</v>
      </c>
      <c r="B154" s="11" t="s">
        <v>3011</v>
      </c>
      <c r="C154" s="12" t="n">
        <v>15.33795</v>
      </c>
      <c r="D154" s="13" t="n">
        <v>9.38141082492829</v>
      </c>
      <c r="E154" s="13" t="n">
        <v>24.4259376338709</v>
      </c>
    </row>
    <row r="155" customFormat="false" ht="12" hidden="false" customHeight="false" outlineLevel="0" collapsed="false">
      <c r="A155" s="1" t="s">
        <v>3012</v>
      </c>
      <c r="B155" s="11" t="s">
        <v>3013</v>
      </c>
      <c r="C155" s="12" t="n">
        <v>35.62875</v>
      </c>
      <c r="D155" s="13" t="n">
        <v>221.847067723949</v>
      </c>
      <c r="E155" s="13" t="n">
        <v>23.7226726928675</v>
      </c>
    </row>
    <row r="156" customFormat="false" ht="12" hidden="false" customHeight="false" outlineLevel="0" collapsed="false">
      <c r="A156" s="1" t="s">
        <v>3014</v>
      </c>
      <c r="B156" s="11" t="s">
        <v>3015</v>
      </c>
      <c r="C156" s="12" t="n">
        <v>61.90365</v>
      </c>
      <c r="D156" s="13" t="n">
        <v>61.8771047220742</v>
      </c>
      <c r="E156" s="13" t="n">
        <v>23.5007393375005</v>
      </c>
    </row>
    <row r="157" customFormat="false" ht="12" hidden="false" customHeight="false" outlineLevel="0" collapsed="false">
      <c r="A157" s="1" t="s">
        <v>3016</v>
      </c>
      <c r="B157" s="11" t="s">
        <v>3017</v>
      </c>
      <c r="C157" s="12" t="n">
        <v>20.7353</v>
      </c>
      <c r="D157" s="13" t="n">
        <v>5.41320976373842</v>
      </c>
      <c r="E157" s="13" t="n">
        <v>22.8721916890265</v>
      </c>
    </row>
    <row r="158" customFormat="false" ht="12" hidden="false" customHeight="false" outlineLevel="0" collapsed="false">
      <c r="A158" s="1" t="s">
        <v>3018</v>
      </c>
      <c r="B158" s="11" t="s">
        <v>3019</v>
      </c>
      <c r="C158" s="12" t="n">
        <v>97.5003</v>
      </c>
      <c r="D158" s="13" t="n">
        <v>80.0344927080593</v>
      </c>
      <c r="E158" s="13" t="n">
        <v>21.51441130132</v>
      </c>
    </row>
    <row r="159" customFormat="false" ht="12" hidden="false" customHeight="false" outlineLevel="0" collapsed="false">
      <c r="A159" s="1" t="s">
        <v>3020</v>
      </c>
      <c r="B159" s="11" t="s">
        <v>3021</v>
      </c>
      <c r="C159" s="12" t="n">
        <v>57.49945</v>
      </c>
      <c r="D159" s="13" t="n">
        <v>20.5316681693611</v>
      </c>
      <c r="E159" s="13" t="n">
        <v>21.3842034308028</v>
      </c>
    </row>
    <row r="160" customFormat="false" ht="12" hidden="false" customHeight="false" outlineLevel="0" collapsed="false">
      <c r="A160" s="1" t="s">
        <v>3022</v>
      </c>
      <c r="B160" s="11" t="s">
        <v>3023</v>
      </c>
      <c r="C160" s="12" t="n">
        <v>3.500625</v>
      </c>
      <c r="D160" s="13" t="n">
        <v>2.54</v>
      </c>
      <c r="E160" s="13" t="n">
        <v>19.955905323285</v>
      </c>
    </row>
    <row r="161" customFormat="false" ht="12" hidden="false" customHeight="false" outlineLevel="0" collapsed="false">
      <c r="A161" s="1" t="s">
        <v>3024</v>
      </c>
      <c r="B161" s="11" t="s">
        <v>3025</v>
      </c>
      <c r="C161" s="12" t="n">
        <v>22.1345</v>
      </c>
      <c r="D161" s="13" t="n">
        <v>2.85947005272085</v>
      </c>
      <c r="E161" s="13" t="n">
        <v>18.9222090286665</v>
      </c>
    </row>
    <row r="162" customFormat="false" ht="12" hidden="false" customHeight="false" outlineLevel="0" collapsed="false">
      <c r="A162" s="1" t="s">
        <v>3026</v>
      </c>
      <c r="B162" s="11" t="s">
        <v>3027</v>
      </c>
      <c r="C162" s="12" t="n">
        <v>4.778655</v>
      </c>
      <c r="D162" s="13" t="n">
        <v>14.3701227818525</v>
      </c>
      <c r="E162" s="13" t="n">
        <v>18.8979362628106</v>
      </c>
    </row>
    <row r="163" customFormat="false" ht="12" hidden="false" customHeight="false" outlineLevel="0" collapsed="false">
      <c r="A163" s="1" t="s">
        <v>3028</v>
      </c>
      <c r="B163" s="11" t="s">
        <v>3029</v>
      </c>
      <c r="C163" s="12" t="n">
        <v>3.46422</v>
      </c>
      <c r="D163" s="13" t="n">
        <v>2.27283433441479</v>
      </c>
      <c r="E163" s="13" t="n">
        <v>18.8792004098227</v>
      </c>
    </row>
    <row r="164" customFormat="false" ht="12" hidden="false" customHeight="false" outlineLevel="0" collapsed="false">
      <c r="A164" s="1" t="s">
        <v>3030</v>
      </c>
      <c r="B164" s="11" t="s">
        <v>3031</v>
      </c>
      <c r="C164" s="12" t="n">
        <v>37.3855</v>
      </c>
      <c r="D164" s="13" t="n">
        <v>2.64934945291683</v>
      </c>
      <c r="E164" s="13" t="n">
        <v>17.7190022323227</v>
      </c>
    </row>
    <row r="165" customFormat="false" ht="12" hidden="false" customHeight="false" outlineLevel="0" collapsed="false">
      <c r="A165" s="1" t="s">
        <v>3032</v>
      </c>
      <c r="B165" s="11" t="s">
        <v>3033</v>
      </c>
      <c r="C165" s="12" t="n">
        <v>14.07305</v>
      </c>
      <c r="D165" s="13" t="n">
        <v>101.588097927893</v>
      </c>
      <c r="E165" s="13" t="n">
        <v>17.5955244286601</v>
      </c>
    </row>
    <row r="166" customFormat="false" ht="12" hidden="false" customHeight="false" outlineLevel="0" collapsed="false">
      <c r="A166" s="1" t="s">
        <v>3034</v>
      </c>
      <c r="B166" s="11" t="s">
        <v>3035</v>
      </c>
      <c r="C166" s="12" t="n">
        <v>2.32514</v>
      </c>
      <c r="D166" s="13" t="n">
        <v>82.3189534616134</v>
      </c>
      <c r="E166" s="13" t="n">
        <v>17.5542544798403</v>
      </c>
    </row>
    <row r="167" customFormat="false" ht="12" hidden="false" customHeight="false" outlineLevel="0" collapsed="false">
      <c r="A167" s="1" t="s">
        <v>3036</v>
      </c>
      <c r="B167" s="11" t="s">
        <v>3037</v>
      </c>
      <c r="C167" s="12" t="n">
        <v>3.76124</v>
      </c>
      <c r="D167" s="13" t="n">
        <v>13.0777522026661</v>
      </c>
      <c r="E167" s="13" t="n">
        <v>17.5439152945566</v>
      </c>
    </row>
    <row r="168" customFormat="false" ht="12" hidden="false" customHeight="false" outlineLevel="0" collapsed="false">
      <c r="A168" s="1" t="s">
        <v>3038</v>
      </c>
      <c r="B168" s="11" t="s">
        <v>3039</v>
      </c>
      <c r="C168" s="12" t="n">
        <v>157.7275</v>
      </c>
      <c r="D168" s="13" t="n">
        <v>2.43420534814488</v>
      </c>
      <c r="E168" s="13" t="n">
        <v>17.3335113637238</v>
      </c>
    </row>
    <row r="169" customFormat="false" ht="12" hidden="false" customHeight="false" outlineLevel="0" collapsed="false">
      <c r="A169" s="1" t="s">
        <v>3040</v>
      </c>
      <c r="B169" s="11" t="s">
        <v>3041</v>
      </c>
      <c r="C169" s="12" t="n">
        <v>7.91125</v>
      </c>
      <c r="D169" s="13" t="n">
        <v>32.2348329737538</v>
      </c>
      <c r="E169" s="13" t="n">
        <v>17.1474862635874</v>
      </c>
    </row>
    <row r="170" customFormat="false" ht="12" hidden="false" customHeight="false" outlineLevel="0" collapsed="false">
      <c r="A170" s="1" t="s">
        <v>3042</v>
      </c>
      <c r="B170" s="11" t="s">
        <v>3043</v>
      </c>
      <c r="C170" s="12" t="n">
        <v>11.13967</v>
      </c>
      <c r="D170" s="13" t="n">
        <v>23.5963964650958</v>
      </c>
      <c r="E170" s="13" t="n">
        <v>16.9632842134757</v>
      </c>
    </row>
    <row r="171" customFormat="false" ht="12" hidden="false" customHeight="false" outlineLevel="0" collapsed="false">
      <c r="A171" s="1" t="s">
        <v>3044</v>
      </c>
      <c r="B171" s="11" t="s">
        <v>3045</v>
      </c>
      <c r="C171" s="12" t="n">
        <v>17.45325</v>
      </c>
      <c r="D171" s="13" t="n">
        <v>7.21357718536888</v>
      </c>
      <c r="E171" s="13" t="n">
        <v>16.6577189855477</v>
      </c>
    </row>
    <row r="172" customFormat="false" ht="12" hidden="false" customHeight="false" outlineLevel="0" collapsed="false">
      <c r="A172" s="1" t="s">
        <v>3046</v>
      </c>
      <c r="B172" s="11" t="s">
        <v>3047</v>
      </c>
      <c r="C172" s="12" t="n">
        <v>2.95733</v>
      </c>
      <c r="D172" s="13" t="n">
        <v>8.50013868309978</v>
      </c>
      <c r="E172" s="13" t="n">
        <v>16.6097950910249</v>
      </c>
    </row>
    <row r="173" customFormat="false" ht="12" hidden="false" customHeight="false" outlineLevel="0" collapsed="false">
      <c r="A173" s="1" t="s">
        <v>3048</v>
      </c>
      <c r="B173" s="11" t="s">
        <v>3049</v>
      </c>
      <c r="C173" s="12" t="n">
        <v>19.39135</v>
      </c>
      <c r="D173" s="13" t="n">
        <v>227.158085866573</v>
      </c>
      <c r="E173" s="13" t="n">
        <v>16.4423628888043</v>
      </c>
    </row>
    <row r="174" customFormat="false" ht="12" hidden="false" customHeight="false" outlineLevel="0" collapsed="false">
      <c r="A174" s="1" t="s">
        <v>3050</v>
      </c>
      <c r="B174" s="11" t="s">
        <v>3051</v>
      </c>
      <c r="C174" s="12" t="n">
        <v>1.440685</v>
      </c>
      <c r="D174" s="13" t="n">
        <v>8.38624146130629</v>
      </c>
      <c r="E174" s="13" t="n">
        <v>16.3438680361005</v>
      </c>
    </row>
    <row r="175" customFormat="false" ht="12" hidden="false" customHeight="false" outlineLevel="0" collapsed="false">
      <c r="A175" s="1" t="s">
        <v>3052</v>
      </c>
      <c r="B175" s="11" t="s">
        <v>3053</v>
      </c>
      <c r="C175" s="12" t="n">
        <v>9.885495</v>
      </c>
      <c r="D175" s="13" t="n">
        <v>6.22907480659171</v>
      </c>
      <c r="E175" s="13" t="n">
        <v>16.2531033076738</v>
      </c>
    </row>
    <row r="176" customFormat="false" ht="12" hidden="false" customHeight="false" outlineLevel="0" collapsed="false">
      <c r="A176" s="1" t="s">
        <v>3054</v>
      </c>
      <c r="B176" s="11" t="s">
        <v>3055</v>
      </c>
      <c r="C176" s="12" t="n">
        <v>1.75371</v>
      </c>
      <c r="D176" s="13" t="n">
        <v>137.426779144349</v>
      </c>
      <c r="E176" s="13" t="n">
        <v>15.6637751474639</v>
      </c>
    </row>
    <row r="177" customFormat="false" ht="12" hidden="false" customHeight="false" outlineLevel="0" collapsed="false">
      <c r="A177" s="1" t="s">
        <v>3056</v>
      </c>
      <c r="B177" s="11" t="s">
        <v>3057</v>
      </c>
      <c r="C177" s="12" t="n">
        <v>84.6223</v>
      </c>
      <c r="D177" s="13" t="n">
        <v>63.7451318634135</v>
      </c>
      <c r="E177" s="13" t="n">
        <v>15.5495815490174</v>
      </c>
    </row>
    <row r="178" customFormat="false" ht="12" hidden="false" customHeight="false" outlineLevel="0" collapsed="false">
      <c r="A178" s="1" t="s">
        <v>3058</v>
      </c>
      <c r="B178" s="11" t="s">
        <v>3059</v>
      </c>
      <c r="C178" s="12" t="n">
        <v>99.23175</v>
      </c>
      <c r="D178" s="13" t="n">
        <v>2.17517130569353</v>
      </c>
      <c r="E178" s="13" t="n">
        <v>15.5346709957794</v>
      </c>
    </row>
    <row r="179" customFormat="false" ht="12" hidden="false" customHeight="false" outlineLevel="0" collapsed="false">
      <c r="A179" s="1" t="s">
        <v>3060</v>
      </c>
      <c r="B179" s="11" t="s">
        <v>3061</v>
      </c>
      <c r="C179" s="12" t="n">
        <v>3.614935</v>
      </c>
      <c r="D179" s="13" t="n">
        <v>7.50290833730279</v>
      </c>
      <c r="E179" s="13" t="n">
        <v>15.4364010974347</v>
      </c>
    </row>
    <row r="180" customFormat="false" ht="12" hidden="false" customHeight="false" outlineLevel="0" collapsed="false">
      <c r="A180" s="1" t="s">
        <v>3062</v>
      </c>
      <c r="B180" s="11" t="s">
        <v>3063</v>
      </c>
      <c r="C180" s="12" t="n">
        <v>4.717135</v>
      </c>
      <c r="D180" s="13" t="n">
        <v>11.2138256308339</v>
      </c>
      <c r="E180" s="13" t="n">
        <v>15.1058774175677</v>
      </c>
    </row>
    <row r="181" customFormat="false" ht="12" hidden="false" customHeight="false" outlineLevel="0" collapsed="false">
      <c r="A181" s="1" t="s">
        <v>3064</v>
      </c>
      <c r="B181" s="11" t="s">
        <v>3065</v>
      </c>
      <c r="C181" s="12" t="n">
        <v>13.21675</v>
      </c>
      <c r="D181" s="13" t="n">
        <v>4.88146066170768</v>
      </c>
      <c r="E181" s="13" t="n">
        <v>15.0722408137362</v>
      </c>
    </row>
    <row r="182" customFormat="false" ht="12" hidden="false" customHeight="false" outlineLevel="0" collapsed="false">
      <c r="A182" s="1" t="s">
        <v>3066</v>
      </c>
      <c r="B182" s="11" t="s">
        <v>3067</v>
      </c>
      <c r="C182" s="12" t="n">
        <v>10.67195</v>
      </c>
      <c r="D182" s="13" t="n">
        <v>56.6681800200187</v>
      </c>
      <c r="E182" s="13" t="n">
        <v>14.7499395321516</v>
      </c>
    </row>
    <row r="183" customFormat="false" ht="12" hidden="false" customHeight="false" outlineLevel="0" collapsed="false">
      <c r="A183" s="1" t="s">
        <v>3068</v>
      </c>
      <c r="B183" s="11" t="s">
        <v>3069</v>
      </c>
      <c r="C183" s="12" t="n">
        <v>6.705685</v>
      </c>
      <c r="D183" s="13" t="n">
        <v>3.34796284415464</v>
      </c>
      <c r="E183" s="13" t="n">
        <v>14.6696280026733</v>
      </c>
    </row>
    <row r="184" customFormat="false" ht="12" hidden="false" customHeight="false" outlineLevel="0" collapsed="false">
      <c r="A184" s="1" t="s">
        <v>3070</v>
      </c>
      <c r="B184" s="11" t="s">
        <v>3071</v>
      </c>
      <c r="C184" s="12" t="n">
        <v>44.0241</v>
      </c>
      <c r="D184" s="13" t="n">
        <v>139.536674886372</v>
      </c>
      <c r="E184" s="13" t="n">
        <v>14.4881410372438</v>
      </c>
    </row>
    <row r="185" customFormat="false" ht="12" hidden="false" customHeight="false" outlineLevel="0" collapsed="false">
      <c r="A185" s="1" t="s">
        <v>3072</v>
      </c>
      <c r="B185" s="11" t="s">
        <v>3073</v>
      </c>
      <c r="C185" s="12" t="n">
        <v>12.055255</v>
      </c>
      <c r="D185" s="13" t="n">
        <v>42.9816512698394</v>
      </c>
      <c r="E185" s="13" t="n">
        <v>14.4638905302814</v>
      </c>
    </row>
    <row r="186" customFormat="false" ht="12" hidden="false" customHeight="false" outlineLevel="0" collapsed="false">
      <c r="A186" s="1" t="s">
        <v>3074</v>
      </c>
      <c r="B186" s="11" t="s">
        <v>3075</v>
      </c>
      <c r="C186" s="12" t="n">
        <v>48.7164</v>
      </c>
      <c r="D186" s="13" t="n">
        <v>17.6526923975845</v>
      </c>
      <c r="E186" s="13" t="n">
        <v>14.1993476911239</v>
      </c>
    </row>
    <row r="187" customFormat="false" ht="12" hidden="false" customHeight="false" outlineLevel="0" collapsed="false">
      <c r="A187" s="1" t="s">
        <v>3076</v>
      </c>
      <c r="B187" s="11" t="s">
        <v>3077</v>
      </c>
      <c r="C187" s="12" t="n">
        <v>15.6036</v>
      </c>
      <c r="D187" s="13" t="n">
        <v>3.7206307875545</v>
      </c>
      <c r="E187" s="13" t="n">
        <v>14.1892122302796</v>
      </c>
    </row>
    <row r="188" customFormat="false" ht="12" hidden="false" customHeight="false" outlineLevel="0" collapsed="false">
      <c r="A188" s="1" t="s">
        <v>3078</v>
      </c>
      <c r="B188" s="11" t="s">
        <v>3079</v>
      </c>
      <c r="C188" s="12" t="n">
        <v>14.176015</v>
      </c>
      <c r="D188" s="13" t="n">
        <v>10.49</v>
      </c>
      <c r="E188" s="13" t="n">
        <v>13.8516102870767</v>
      </c>
    </row>
    <row r="189" customFormat="false" ht="12" hidden="false" customHeight="false" outlineLevel="0" collapsed="false">
      <c r="A189" s="1" t="s">
        <v>3080</v>
      </c>
      <c r="B189" s="11" t="s">
        <v>3081</v>
      </c>
      <c r="C189" s="12" t="n">
        <v>3.1556</v>
      </c>
      <c r="D189" s="13" t="n">
        <v>20.8990512773813</v>
      </c>
      <c r="E189" s="13" t="n">
        <v>13.7984411382096</v>
      </c>
    </row>
    <row r="190" customFormat="false" ht="12" hidden="false" customHeight="false" outlineLevel="0" collapsed="false">
      <c r="A190" s="1" t="s">
        <v>3082</v>
      </c>
      <c r="B190" s="11" t="s">
        <v>3083</v>
      </c>
      <c r="C190" s="12" t="n">
        <v>3.43998</v>
      </c>
      <c r="D190" s="13" t="n">
        <v>39.5437043815024</v>
      </c>
      <c r="E190" s="13" t="n">
        <v>13.4816057312834</v>
      </c>
    </row>
    <row r="191" customFormat="false" ht="12" hidden="false" customHeight="false" outlineLevel="0" collapsed="false">
      <c r="A191" s="1" t="s">
        <v>3084</v>
      </c>
      <c r="B191" s="11" t="s">
        <v>3085</v>
      </c>
      <c r="C191" s="12" t="n">
        <v>11.408705</v>
      </c>
      <c r="D191" s="13" t="n">
        <v>4.82183597134465</v>
      </c>
      <c r="E191" s="13" t="n">
        <v>13.4257097987621</v>
      </c>
    </row>
    <row r="192" customFormat="false" ht="12" hidden="false" customHeight="false" outlineLevel="0" collapsed="false">
      <c r="A192" s="1" t="s">
        <v>3086</v>
      </c>
      <c r="B192" s="11" t="s">
        <v>3087</v>
      </c>
      <c r="C192" s="12" t="n">
        <v>71.3683</v>
      </c>
      <c r="D192" s="13" t="n">
        <v>2.73417144433356</v>
      </c>
      <c r="E192" s="13" t="n">
        <v>13.3828568964046</v>
      </c>
    </row>
    <row r="193" customFormat="false" ht="12" hidden="false" customHeight="false" outlineLevel="0" collapsed="false">
      <c r="A193" s="1" t="s">
        <v>3088</v>
      </c>
      <c r="B193" s="11" t="s">
        <v>3089</v>
      </c>
      <c r="C193" s="12" t="n">
        <v>62.41005</v>
      </c>
      <c r="D193" s="13" t="n">
        <v>101.963377515794</v>
      </c>
      <c r="E193" s="13" t="n">
        <v>13.207651585774</v>
      </c>
    </row>
    <row r="194" customFormat="false" ht="12" hidden="false" customHeight="false" outlineLevel="0" collapsed="false">
      <c r="A194" s="1" t="s">
        <v>3090</v>
      </c>
      <c r="B194" s="11" t="s">
        <v>3091</v>
      </c>
      <c r="C194" s="12" t="n">
        <v>12.55395</v>
      </c>
      <c r="D194" s="13" t="n">
        <v>31.8372020480984</v>
      </c>
      <c r="E194" s="13" t="n">
        <v>12.9619266410263</v>
      </c>
    </row>
    <row r="195" customFormat="false" ht="12" hidden="false" customHeight="false" outlineLevel="0" collapsed="false">
      <c r="A195" s="1" t="s">
        <v>3092</v>
      </c>
      <c r="B195" s="11" t="s">
        <v>3093</v>
      </c>
      <c r="C195" s="12" t="n">
        <v>4.899085</v>
      </c>
      <c r="D195" s="13" t="n">
        <v>8.71103307254623</v>
      </c>
      <c r="E195" s="13" t="n">
        <v>12.8724105857252</v>
      </c>
    </row>
    <row r="196" customFormat="false" ht="12" hidden="false" customHeight="false" outlineLevel="0" collapsed="false">
      <c r="A196" s="1" t="s">
        <v>3094</v>
      </c>
      <c r="B196" s="11" t="s">
        <v>3095</v>
      </c>
      <c r="C196" s="12" t="n">
        <v>56.86175</v>
      </c>
      <c r="D196" s="13" t="n">
        <v>60.4318202107715</v>
      </c>
      <c r="E196" s="13" t="n">
        <v>12.7970594225747</v>
      </c>
    </row>
    <row r="197" customFormat="false" ht="12" hidden="false" customHeight="false" outlineLevel="0" collapsed="false">
      <c r="A197" s="1" t="s">
        <v>3096</v>
      </c>
      <c r="B197" s="11" t="s">
        <v>3097</v>
      </c>
      <c r="C197" s="12" t="n">
        <v>15.64005</v>
      </c>
      <c r="D197" s="13" t="n">
        <v>7.46941085449023</v>
      </c>
      <c r="E197" s="13" t="n">
        <v>12.7415302496322</v>
      </c>
    </row>
    <row r="198" customFormat="false" ht="12" hidden="false" customHeight="false" outlineLevel="0" collapsed="false">
      <c r="A198" s="1" t="s">
        <v>3098</v>
      </c>
      <c r="B198" s="11" t="s">
        <v>3099</v>
      </c>
      <c r="C198" s="12" t="n">
        <v>54.74815</v>
      </c>
      <c r="D198" s="13" t="n">
        <v>4.19815581627176</v>
      </c>
      <c r="E198" s="13" t="n">
        <v>12.7196153551274</v>
      </c>
    </row>
    <row r="199" customFormat="false" ht="12" hidden="false" customHeight="false" outlineLevel="0" collapsed="false">
      <c r="A199" s="1" t="s">
        <v>3100</v>
      </c>
      <c r="B199" s="11" t="s">
        <v>3101</v>
      </c>
      <c r="C199" s="12" t="n">
        <v>62.05985</v>
      </c>
      <c r="D199" s="13" t="n">
        <v>45.4544355901913</v>
      </c>
      <c r="E199" s="13" t="n">
        <v>12.6821634932231</v>
      </c>
    </row>
    <row r="200" customFormat="false" ht="12" hidden="false" customHeight="false" outlineLevel="0" collapsed="false">
      <c r="A200" s="1" t="s">
        <v>3102</v>
      </c>
      <c r="B200" s="11" t="s">
        <v>3103</v>
      </c>
      <c r="C200" s="12" t="n">
        <v>124.142</v>
      </c>
      <c r="D200" s="13" t="n">
        <v>7.56622012018967</v>
      </c>
      <c r="E200" s="13" t="n">
        <v>12.5296608244977</v>
      </c>
    </row>
    <row r="201" customFormat="false" ht="12" hidden="false" customHeight="false" outlineLevel="0" collapsed="false">
      <c r="A201" s="1" t="s">
        <v>3104</v>
      </c>
      <c r="B201" s="11" t="s">
        <v>3105</v>
      </c>
      <c r="C201" s="12" t="n">
        <v>99.92015</v>
      </c>
      <c r="D201" s="13" t="n">
        <v>14.6413340122573</v>
      </c>
      <c r="E201" s="13" t="n">
        <v>12.4558818488081</v>
      </c>
    </row>
    <row r="202" customFormat="false" ht="12" hidden="false" customHeight="false" outlineLevel="0" collapsed="false">
      <c r="A202" s="1" t="s">
        <v>3106</v>
      </c>
      <c r="B202" s="11" t="s">
        <v>3107</v>
      </c>
      <c r="C202" s="12" t="n">
        <v>87.48835</v>
      </c>
      <c r="D202" s="13" t="n">
        <v>36.3510902624275</v>
      </c>
      <c r="E202" s="13" t="n">
        <v>12.0350797069102</v>
      </c>
    </row>
    <row r="203" customFormat="false" ht="12" hidden="false" customHeight="false" outlineLevel="0" collapsed="false">
      <c r="A203" s="1" t="s">
        <v>3108</v>
      </c>
      <c r="B203" s="11" t="s">
        <v>3109</v>
      </c>
      <c r="C203" s="12" t="n">
        <v>11.68832</v>
      </c>
      <c r="D203" s="13" t="e">
        <f aca="false">#DIV/0!</f>
        <v>#DIV/0!</v>
      </c>
      <c r="E203" s="13" t="n">
        <v>11.9584494138085</v>
      </c>
    </row>
    <row r="204" customFormat="false" ht="12" hidden="false" customHeight="false" outlineLevel="0" collapsed="false">
      <c r="A204" s="1" t="s">
        <v>3110</v>
      </c>
      <c r="B204" s="11" t="s">
        <v>3111</v>
      </c>
      <c r="C204" s="12" t="n">
        <v>14.4977</v>
      </c>
      <c r="D204" s="13" t="n">
        <v>3.24405907361826</v>
      </c>
      <c r="E204" s="13" t="n">
        <v>11.8799037984849</v>
      </c>
    </row>
    <row r="205" customFormat="false" ht="12" hidden="false" customHeight="false" outlineLevel="0" collapsed="false">
      <c r="A205" s="1" t="s">
        <v>3112</v>
      </c>
      <c r="B205" s="11" t="s">
        <v>3113</v>
      </c>
      <c r="C205" s="12" t="n">
        <v>10.378345</v>
      </c>
      <c r="D205" s="13" t="n">
        <v>6.48208414125077</v>
      </c>
      <c r="E205" s="13" t="n">
        <v>11.8627213970525</v>
      </c>
    </row>
    <row r="206" customFormat="false" ht="12" hidden="false" customHeight="false" outlineLevel="0" collapsed="false">
      <c r="A206" s="1" t="s">
        <v>3114</v>
      </c>
      <c r="B206" s="11" t="s">
        <v>3115</v>
      </c>
      <c r="C206" s="12" t="n">
        <v>4.515505</v>
      </c>
      <c r="D206" s="13" t="n">
        <v>88.0284037741734</v>
      </c>
      <c r="E206" s="13" t="n">
        <v>11.7697510304874</v>
      </c>
    </row>
    <row r="207" customFormat="false" ht="12" hidden="false" customHeight="false" outlineLevel="0" collapsed="false">
      <c r="A207" s="1" t="s">
        <v>3116</v>
      </c>
      <c r="B207" s="11" t="s">
        <v>3117</v>
      </c>
      <c r="C207" s="12" t="n">
        <v>3.67187</v>
      </c>
      <c r="D207" s="13" t="n">
        <v>2.61151611274297</v>
      </c>
      <c r="E207" s="13" t="n">
        <v>11.2826130375332</v>
      </c>
    </row>
    <row r="208" customFormat="false" ht="12" hidden="false" customHeight="false" outlineLevel="0" collapsed="false">
      <c r="A208" s="1" t="s">
        <v>3118</v>
      </c>
      <c r="B208" s="11" t="s">
        <v>3119</v>
      </c>
      <c r="C208" s="12" t="n">
        <v>8.679505</v>
      </c>
      <c r="D208" s="13" t="n">
        <v>86.0381295552378</v>
      </c>
      <c r="E208" s="13" t="n">
        <v>11.1545631255121</v>
      </c>
    </row>
    <row r="209" customFormat="false" ht="12" hidden="false" customHeight="false" outlineLevel="0" collapsed="false">
      <c r="A209" s="1" t="s">
        <v>3120</v>
      </c>
      <c r="B209" s="11" t="s">
        <v>3121</v>
      </c>
      <c r="C209" s="12" t="n">
        <v>90.92065</v>
      </c>
      <c r="D209" s="13" t="n">
        <v>5.09889268679777</v>
      </c>
      <c r="E209" s="13" t="n">
        <v>11.1126776142626</v>
      </c>
    </row>
    <row r="210" customFormat="false" ht="12" hidden="false" customHeight="false" outlineLevel="0" collapsed="false">
      <c r="A210" s="1" t="s">
        <v>3122</v>
      </c>
      <c r="B210" s="11" t="s">
        <v>3123</v>
      </c>
      <c r="C210" s="12" t="n">
        <v>5.441315</v>
      </c>
      <c r="D210" s="13" t="n">
        <v>77.411812407082</v>
      </c>
      <c r="E210" s="13" t="n">
        <v>10.8783983030601</v>
      </c>
    </row>
    <row r="211" customFormat="false" ht="12" hidden="false" customHeight="false" outlineLevel="0" collapsed="false">
      <c r="A211" s="1" t="s">
        <v>3124</v>
      </c>
      <c r="B211" s="11" t="s">
        <v>3125</v>
      </c>
      <c r="C211" s="12" t="n">
        <v>105.04925</v>
      </c>
      <c r="D211" s="13" t="n">
        <v>28.5464572791948</v>
      </c>
      <c r="E211" s="13" t="n">
        <v>10.8634627237341</v>
      </c>
    </row>
    <row r="212" customFormat="false" ht="12" hidden="false" customHeight="false" outlineLevel="0" collapsed="false">
      <c r="A212" s="1" t="s">
        <v>3126</v>
      </c>
      <c r="B212" s="11" t="s">
        <v>3127</v>
      </c>
      <c r="C212" s="12" t="n">
        <v>2.29475</v>
      </c>
      <c r="D212" s="13" t="e">
        <f aca="false">#DIV/0!</f>
        <v>#DIV/0!</v>
      </c>
      <c r="E212" s="13" t="n">
        <v>10.5819312860407</v>
      </c>
    </row>
    <row r="213" customFormat="false" ht="12" hidden="false" customHeight="false" outlineLevel="0" collapsed="false">
      <c r="A213" s="1" t="s">
        <v>3128</v>
      </c>
      <c r="B213" s="11" t="s">
        <v>3129</v>
      </c>
      <c r="C213" s="12" t="n">
        <v>9.558765</v>
      </c>
      <c r="D213" s="13" t="n">
        <v>20.6200290357165</v>
      </c>
      <c r="E213" s="13" t="n">
        <v>10.3187235083011</v>
      </c>
    </row>
    <row r="214" customFormat="false" ht="12" hidden="false" customHeight="false" outlineLevel="0" collapsed="false">
      <c r="A214" s="1" t="s">
        <v>3130</v>
      </c>
      <c r="B214" s="11" t="s">
        <v>3131</v>
      </c>
      <c r="C214" s="12" t="n">
        <v>86.415</v>
      </c>
      <c r="D214" s="13" t="n">
        <v>22.1877880509717</v>
      </c>
      <c r="E214" s="13" t="n">
        <v>10.0722828934371</v>
      </c>
    </row>
    <row r="215" customFormat="false" ht="12" hidden="false" customHeight="false" outlineLevel="0" collapsed="false">
      <c r="A215" s="1" t="s">
        <v>3132</v>
      </c>
      <c r="B215" s="11" t="s">
        <v>3133</v>
      </c>
      <c r="C215" s="12" t="n">
        <v>46.62615</v>
      </c>
      <c r="D215" s="13" t="n">
        <v>8.50593028866545</v>
      </c>
      <c r="E215" s="13" t="n">
        <v>10.038549231276</v>
      </c>
    </row>
    <row r="216" customFormat="false" ht="12" hidden="false" customHeight="false" outlineLevel="0" collapsed="false">
      <c r="A216" s="1" t="s">
        <v>3134</v>
      </c>
      <c r="B216" s="11" t="s">
        <v>3135</v>
      </c>
      <c r="C216" s="12" t="n">
        <v>38.38975</v>
      </c>
      <c r="D216" s="13" t="n">
        <v>3.98033459289953</v>
      </c>
      <c r="E216" s="13" t="n">
        <v>9.81674355092773</v>
      </c>
    </row>
    <row r="217" customFormat="false" ht="12" hidden="false" customHeight="false" outlineLevel="0" collapsed="false">
      <c r="A217" s="1" t="s">
        <v>3136</v>
      </c>
      <c r="B217" s="11" t="s">
        <v>3137</v>
      </c>
      <c r="C217" s="12" t="n">
        <v>18.5984</v>
      </c>
      <c r="D217" s="13" t="n">
        <v>7.51153078780927</v>
      </c>
      <c r="E217" s="13" t="n">
        <v>9.70929640699025</v>
      </c>
    </row>
    <row r="218" customFormat="false" ht="12" hidden="false" customHeight="false" outlineLevel="0" collapsed="false">
      <c r="A218" s="1" t="s">
        <v>3138</v>
      </c>
      <c r="B218" s="11" t="s">
        <v>3139</v>
      </c>
      <c r="C218" s="12" t="n">
        <v>130.418</v>
      </c>
      <c r="D218" s="13" t="n">
        <v>2.54211254702454</v>
      </c>
      <c r="E218" s="13" t="n">
        <v>9.46021130208655</v>
      </c>
    </row>
    <row r="219" customFormat="false" ht="12" hidden="false" customHeight="false" outlineLevel="0" collapsed="false">
      <c r="A219" s="1" t="s">
        <v>3140</v>
      </c>
      <c r="B219" s="11" t="s">
        <v>3141</v>
      </c>
      <c r="C219" s="12" t="n">
        <v>14.53232</v>
      </c>
      <c r="D219" s="13" t="n">
        <v>6.77407430714334</v>
      </c>
      <c r="E219" s="13" t="n">
        <v>9.16819340348752</v>
      </c>
    </row>
    <row r="220" customFormat="false" ht="12" hidden="false" customHeight="false" outlineLevel="0" collapsed="false">
      <c r="A220" s="1" t="s">
        <v>3142</v>
      </c>
      <c r="B220" s="11" t="s">
        <v>3143</v>
      </c>
      <c r="C220" s="12" t="n">
        <v>5.692335</v>
      </c>
      <c r="D220" s="13" t="n">
        <v>3.18946563345716</v>
      </c>
      <c r="E220" s="13" t="n">
        <v>9.15728055069146</v>
      </c>
    </row>
    <row r="221" customFormat="false" ht="12" hidden="false" customHeight="false" outlineLevel="0" collapsed="false">
      <c r="A221" s="1" t="s">
        <v>3144</v>
      </c>
      <c r="B221" s="11" t="s">
        <v>3145</v>
      </c>
      <c r="C221" s="12" t="n">
        <v>19.70785</v>
      </c>
      <c r="D221" s="13" t="n">
        <v>2.89299733128213</v>
      </c>
      <c r="E221" s="13" t="n">
        <v>9.11895964963828</v>
      </c>
    </row>
    <row r="222" customFormat="false" ht="12" hidden="false" customHeight="false" outlineLevel="0" collapsed="false">
      <c r="A222" s="1" t="s">
        <v>3146</v>
      </c>
      <c r="B222" s="11" t="s">
        <v>3147</v>
      </c>
      <c r="C222" s="12" t="n">
        <v>3.949455</v>
      </c>
      <c r="D222" s="13" t="n">
        <v>4.14977719451061</v>
      </c>
      <c r="E222" s="13" t="n">
        <v>8.79025015607629</v>
      </c>
    </row>
    <row r="223" customFormat="false" ht="12" hidden="false" customHeight="false" outlineLevel="0" collapsed="false">
      <c r="A223" s="1" t="s">
        <v>3148</v>
      </c>
      <c r="B223" s="11" t="s">
        <v>3149</v>
      </c>
      <c r="C223" s="12" t="n">
        <v>79.90585</v>
      </c>
      <c r="D223" s="13" t="n">
        <v>3.7245459439681</v>
      </c>
      <c r="E223" s="13" t="n">
        <v>8.77168610420747</v>
      </c>
    </row>
    <row r="224" customFormat="false" ht="12" hidden="false" customHeight="false" outlineLevel="0" collapsed="false">
      <c r="A224" s="1" t="s">
        <v>3150</v>
      </c>
      <c r="B224" s="11" t="s">
        <v>3151</v>
      </c>
      <c r="C224" s="12" t="n">
        <v>54.7805</v>
      </c>
      <c r="D224" s="13" t="n">
        <v>3.20955357849068</v>
      </c>
      <c r="E224" s="13" t="n">
        <v>8.75868585736168</v>
      </c>
    </row>
    <row r="225" customFormat="false" ht="12" hidden="false" customHeight="false" outlineLevel="0" collapsed="false">
      <c r="A225" s="1" t="s">
        <v>3152</v>
      </c>
      <c r="B225" s="11" t="s">
        <v>3153</v>
      </c>
      <c r="C225" s="12" t="n">
        <v>6.893585</v>
      </c>
      <c r="D225" s="13" t="n">
        <v>11.2518750173424</v>
      </c>
      <c r="E225" s="13" t="n">
        <v>8.73946484987094</v>
      </c>
    </row>
    <row r="226" customFormat="false" ht="12" hidden="false" customHeight="false" outlineLevel="0" collapsed="false">
      <c r="A226" s="1" t="s">
        <v>3154</v>
      </c>
      <c r="B226" s="11" t="s">
        <v>3155</v>
      </c>
      <c r="C226" s="12" t="n">
        <v>19.47455</v>
      </c>
      <c r="D226" s="13" t="n">
        <v>9.70256407701448</v>
      </c>
      <c r="E226" s="13" t="n">
        <v>8.59181431546253</v>
      </c>
    </row>
    <row r="227" customFormat="false" ht="12" hidden="false" customHeight="false" outlineLevel="0" collapsed="false">
      <c r="A227" s="1" t="s">
        <v>3156</v>
      </c>
      <c r="B227" s="11" t="s">
        <v>3157</v>
      </c>
      <c r="C227" s="12" t="n">
        <v>38.02315</v>
      </c>
      <c r="D227" s="13" t="n">
        <v>110.47219901943</v>
      </c>
      <c r="E227" s="13" t="n">
        <v>8.44053875566753</v>
      </c>
    </row>
    <row r="228" customFormat="false" ht="12" hidden="false" customHeight="false" outlineLevel="0" collapsed="false">
      <c r="A228" s="1" t="s">
        <v>3158</v>
      </c>
      <c r="B228" s="11" t="s">
        <v>3159</v>
      </c>
      <c r="C228" s="12" t="n">
        <v>173.274</v>
      </c>
      <c r="D228" s="13" t="n">
        <v>7.67970003457048</v>
      </c>
      <c r="E228" s="13" t="n">
        <v>8.3541777156357</v>
      </c>
    </row>
    <row r="229" customFormat="false" ht="12" hidden="false" customHeight="false" outlineLevel="0" collapsed="false">
      <c r="A229" s="1" t="s">
        <v>3160</v>
      </c>
      <c r="B229" s="11" t="s">
        <v>3161</v>
      </c>
      <c r="C229" s="12" t="n">
        <v>4.640035</v>
      </c>
      <c r="D229" s="13" t="n">
        <v>5.67566162547766</v>
      </c>
      <c r="E229" s="13" t="n">
        <v>8.35253742412569</v>
      </c>
    </row>
    <row r="230" customFormat="false" ht="12" hidden="false" customHeight="false" outlineLevel="0" collapsed="false">
      <c r="A230" s="1" t="s">
        <v>3162</v>
      </c>
      <c r="B230" s="11" t="s">
        <v>3163</v>
      </c>
      <c r="C230" s="12" t="n">
        <v>16.51975</v>
      </c>
      <c r="D230" s="13" t="n">
        <v>6.03837275819278</v>
      </c>
      <c r="E230" s="13" t="n">
        <v>8.22141931117199</v>
      </c>
    </row>
    <row r="231" customFormat="false" ht="12" hidden="false" customHeight="false" outlineLevel="0" collapsed="false">
      <c r="A231" s="1" t="s">
        <v>3164</v>
      </c>
      <c r="B231" s="11" t="s">
        <v>3165</v>
      </c>
      <c r="C231" s="12" t="n">
        <v>73.1509</v>
      </c>
      <c r="D231" s="13" t="n">
        <v>12.4452115447269</v>
      </c>
      <c r="E231" s="13" t="n">
        <v>8.15285268316387</v>
      </c>
    </row>
    <row r="232" customFormat="false" ht="12" hidden="false" customHeight="false" outlineLevel="0" collapsed="false">
      <c r="A232" s="1" t="s">
        <v>3166</v>
      </c>
      <c r="B232" s="11" t="s">
        <v>3167</v>
      </c>
      <c r="C232" s="12" t="n">
        <v>7.50591</v>
      </c>
      <c r="D232" s="13" t="n">
        <v>76.961156502378</v>
      </c>
      <c r="E232" s="13" t="n">
        <v>7.93530523698366</v>
      </c>
    </row>
    <row r="233" customFormat="false" ht="12" hidden="false" customHeight="false" outlineLevel="0" collapsed="false">
      <c r="A233" s="1" t="s">
        <v>3168</v>
      </c>
      <c r="B233" s="11" t="s">
        <v>3169</v>
      </c>
      <c r="C233" s="12" t="n">
        <v>22.79735</v>
      </c>
      <c r="D233" s="13" t="n">
        <v>12.3491588866048</v>
      </c>
      <c r="E233" s="13" t="n">
        <v>7.89990557129367</v>
      </c>
    </row>
    <row r="234" customFormat="false" ht="12" hidden="false" customHeight="false" outlineLevel="0" collapsed="false">
      <c r="A234" s="1" t="s">
        <v>3170</v>
      </c>
      <c r="B234" s="11" t="s">
        <v>3171</v>
      </c>
      <c r="C234" s="12" t="n">
        <v>2.554325</v>
      </c>
      <c r="D234" s="13" t="n">
        <v>11.4776362852059</v>
      </c>
      <c r="E234" s="13" t="n">
        <v>7.76901821411354</v>
      </c>
    </row>
    <row r="235" customFormat="false" ht="12" hidden="false" customHeight="false" outlineLevel="0" collapsed="false">
      <c r="A235" s="1" t="s">
        <v>3172</v>
      </c>
      <c r="B235" s="11" t="s">
        <v>3173</v>
      </c>
      <c r="C235" s="12" t="n">
        <v>3.908295</v>
      </c>
      <c r="D235" s="13" t="n">
        <v>2.68227894144453</v>
      </c>
      <c r="E235" s="13" t="n">
        <v>7.64578320323963</v>
      </c>
    </row>
    <row r="236" customFormat="false" ht="12" hidden="false" customHeight="false" outlineLevel="0" collapsed="false">
      <c r="A236" s="1" t="s">
        <v>3174</v>
      </c>
      <c r="B236" s="11" t="s">
        <v>3175</v>
      </c>
      <c r="C236" s="12" t="n">
        <v>1.70305</v>
      </c>
      <c r="D236" s="13" t="n">
        <v>2.80533937762169</v>
      </c>
      <c r="E236" s="13" t="n">
        <v>7.62410633144863</v>
      </c>
    </row>
    <row r="237" customFormat="false" ht="12" hidden="false" customHeight="false" outlineLevel="0" collapsed="false">
      <c r="A237" s="1" t="s">
        <v>3176</v>
      </c>
      <c r="B237" s="11" t="s">
        <v>3177</v>
      </c>
      <c r="C237" s="12" t="n">
        <v>13.38345</v>
      </c>
      <c r="D237" s="13" t="n">
        <v>9.12664559486912</v>
      </c>
      <c r="E237" s="13" t="n">
        <v>7.52538741818673</v>
      </c>
    </row>
    <row r="238" customFormat="false" ht="12" hidden="false" customHeight="false" outlineLevel="0" collapsed="false">
      <c r="A238" s="1" t="s">
        <v>3178</v>
      </c>
      <c r="B238" s="11" t="s">
        <v>3179</v>
      </c>
      <c r="C238" s="12" t="n">
        <v>68.87285</v>
      </c>
      <c r="D238" s="13" t="n">
        <v>2.95329256840489</v>
      </c>
      <c r="E238" s="13" t="n">
        <v>7.19885504581019</v>
      </c>
    </row>
    <row r="239" customFormat="false" ht="12" hidden="false" customHeight="false" outlineLevel="0" collapsed="false">
      <c r="A239" s="1" t="s">
        <v>3180</v>
      </c>
      <c r="B239" s="11" t="s">
        <v>3181</v>
      </c>
      <c r="C239" s="12" t="n">
        <v>129.21155</v>
      </c>
      <c r="D239" s="13" t="n">
        <v>4.87383846480268</v>
      </c>
      <c r="E239" s="13" t="n">
        <v>7.17961604711897</v>
      </c>
    </row>
    <row r="240" customFormat="false" ht="12" hidden="false" customHeight="false" outlineLevel="0" collapsed="false">
      <c r="A240" s="1" t="s">
        <v>3182</v>
      </c>
      <c r="B240" s="11" t="s">
        <v>3183</v>
      </c>
      <c r="C240" s="12" t="n">
        <v>24.5456</v>
      </c>
      <c r="D240" s="13" t="n">
        <v>4.72246913010186</v>
      </c>
      <c r="E240" s="13" t="n">
        <v>7.07393515309673</v>
      </c>
    </row>
    <row r="241" customFormat="false" ht="12" hidden="false" customHeight="false" outlineLevel="0" collapsed="false">
      <c r="A241" s="1" t="s">
        <v>3184</v>
      </c>
      <c r="B241" s="11" t="s">
        <v>3185</v>
      </c>
      <c r="C241" s="12" t="n">
        <v>118.8395</v>
      </c>
      <c r="D241" s="13" t="n">
        <v>9.63683322791482</v>
      </c>
      <c r="E241" s="13" t="n">
        <v>6.9981950893475</v>
      </c>
    </row>
    <row r="242" customFormat="false" ht="12" hidden="false" customHeight="false" outlineLevel="0" collapsed="false">
      <c r="A242" s="1" t="s">
        <v>3186</v>
      </c>
      <c r="B242" s="11" t="s">
        <v>3187</v>
      </c>
      <c r="C242" s="12" t="n">
        <v>9.488155</v>
      </c>
      <c r="D242" s="13" t="n">
        <v>10.4996317774663</v>
      </c>
      <c r="E242" s="13" t="n">
        <v>6.98462200988638</v>
      </c>
    </row>
    <row r="243" customFormat="false" ht="12" hidden="false" customHeight="false" outlineLevel="0" collapsed="false">
      <c r="A243" s="1" t="s">
        <v>3188</v>
      </c>
      <c r="B243" s="11" t="s">
        <v>3189</v>
      </c>
      <c r="C243" s="12" t="n">
        <v>62.45635</v>
      </c>
      <c r="D243" s="13" t="n">
        <v>8.76259977930876</v>
      </c>
      <c r="E243" s="13" t="n">
        <v>6.87821023928672</v>
      </c>
    </row>
    <row r="244" customFormat="false" ht="12" hidden="false" customHeight="false" outlineLevel="0" collapsed="false">
      <c r="A244" s="1" t="s">
        <v>3190</v>
      </c>
      <c r="B244" s="11" t="s">
        <v>3191</v>
      </c>
      <c r="C244" s="12" t="n">
        <v>2.250045</v>
      </c>
      <c r="D244" s="13" t="n">
        <v>3.33895255443311</v>
      </c>
      <c r="E244" s="13" t="n">
        <v>6.86259230002043</v>
      </c>
    </row>
    <row r="245" customFormat="false" ht="12" hidden="false" customHeight="false" outlineLevel="0" collapsed="false">
      <c r="A245" s="1" t="s">
        <v>3192</v>
      </c>
      <c r="B245" s="11" t="s">
        <v>3193</v>
      </c>
      <c r="C245" s="12" t="n">
        <v>10.424755</v>
      </c>
      <c r="D245" s="13" t="n">
        <v>105.648769631624</v>
      </c>
      <c r="E245" s="13" t="n">
        <v>6.82397973377671</v>
      </c>
    </row>
    <row r="246" customFormat="false" ht="12" hidden="false" customHeight="false" outlineLevel="0" collapsed="false">
      <c r="A246" s="1" t="s">
        <v>3194</v>
      </c>
      <c r="B246" s="11" t="s">
        <v>3195</v>
      </c>
      <c r="C246" s="12" t="n">
        <v>1.5387</v>
      </c>
      <c r="D246" s="13" t="n">
        <v>21.8060456613239</v>
      </c>
      <c r="E246" s="13" t="n">
        <v>6.62068431379298</v>
      </c>
    </row>
    <row r="247" customFormat="false" ht="12" hidden="false" customHeight="false" outlineLevel="0" collapsed="false">
      <c r="A247" s="1" t="s">
        <v>3196</v>
      </c>
      <c r="B247" s="11" t="s">
        <v>3197</v>
      </c>
      <c r="C247" s="12" t="n">
        <v>33.1766</v>
      </c>
      <c r="D247" s="13" t="n">
        <v>14.3987222970876</v>
      </c>
      <c r="E247" s="13" t="n">
        <v>6.54159851803215</v>
      </c>
    </row>
    <row r="248" customFormat="false" ht="12" hidden="false" customHeight="false" outlineLevel="0" collapsed="false">
      <c r="A248" s="1" t="s">
        <v>3198</v>
      </c>
      <c r="B248" s="11" t="s">
        <v>3199</v>
      </c>
      <c r="C248" s="12" t="n">
        <v>3.247605</v>
      </c>
      <c r="D248" s="13" t="e">
        <f aca="false">#DIV/0!</f>
        <v>#DIV/0!</v>
      </c>
      <c r="E248" s="13" t="n">
        <v>6.50484367348042</v>
      </c>
    </row>
    <row r="249" customFormat="false" ht="12" hidden="false" customHeight="false" outlineLevel="0" collapsed="false">
      <c r="A249" s="1" t="s">
        <v>3200</v>
      </c>
      <c r="B249" s="11" t="s">
        <v>3201</v>
      </c>
      <c r="C249" s="12" t="n">
        <v>67.543</v>
      </c>
      <c r="D249" s="13" t="n">
        <v>202.494037723857</v>
      </c>
      <c r="E249" s="13" t="n">
        <v>6.43800714688089</v>
      </c>
    </row>
    <row r="250" customFormat="false" ht="12" hidden="false" customHeight="false" outlineLevel="0" collapsed="false">
      <c r="A250" s="1" t="s">
        <v>3202</v>
      </c>
      <c r="B250" s="11" t="s">
        <v>3203</v>
      </c>
      <c r="C250" s="12" t="n">
        <v>28.94255</v>
      </c>
      <c r="D250" s="13" t="n">
        <v>11.5146337145347</v>
      </c>
      <c r="E250" s="13" t="n">
        <v>6.34127931816439</v>
      </c>
    </row>
    <row r="251" customFormat="false" ht="12" hidden="false" customHeight="false" outlineLevel="0" collapsed="false">
      <c r="A251" s="1" t="s">
        <v>3204</v>
      </c>
      <c r="B251" s="11" t="s">
        <v>3205</v>
      </c>
      <c r="C251" s="12" t="n">
        <v>96.68905</v>
      </c>
      <c r="D251" s="13" t="n">
        <v>335.137631691597</v>
      </c>
      <c r="E251" s="13" t="n">
        <v>6.27709739334624</v>
      </c>
    </row>
    <row r="252" customFormat="false" ht="12" hidden="false" customHeight="false" outlineLevel="0" collapsed="false">
      <c r="A252" s="1" t="s">
        <v>3206</v>
      </c>
      <c r="B252" s="11" t="s">
        <v>3207</v>
      </c>
      <c r="C252" s="12" t="n">
        <v>3.219195</v>
      </c>
      <c r="D252" s="13" t="n">
        <v>6.03650372781686</v>
      </c>
      <c r="E252" s="13" t="n">
        <v>6.20963331819116</v>
      </c>
    </row>
    <row r="253" customFormat="false" ht="12" hidden="false" customHeight="false" outlineLevel="0" collapsed="false">
      <c r="A253" s="1" t="s">
        <v>3208</v>
      </c>
      <c r="B253" s="11" t="s">
        <v>3209</v>
      </c>
      <c r="C253" s="12" t="n">
        <v>103.0215</v>
      </c>
      <c r="D253" s="13" t="n">
        <v>10.9189853186195</v>
      </c>
      <c r="E253" s="13" t="n">
        <v>5.98795103691993</v>
      </c>
    </row>
    <row r="254" customFormat="false" ht="12" hidden="false" customHeight="false" outlineLevel="0" collapsed="false">
      <c r="A254" s="1" t="s">
        <v>3210</v>
      </c>
      <c r="B254" s="11" t="s">
        <v>3211</v>
      </c>
      <c r="C254" s="12" t="n">
        <v>12.3974</v>
      </c>
      <c r="D254" s="13" t="n">
        <v>9.64496742195857</v>
      </c>
      <c r="E254" s="13" t="n">
        <v>5.94797786312464</v>
      </c>
    </row>
    <row r="255" customFormat="false" ht="12" hidden="false" customHeight="false" outlineLevel="0" collapsed="false">
      <c r="A255" s="1" t="s">
        <v>3212</v>
      </c>
      <c r="B255" s="11" t="s">
        <v>3213</v>
      </c>
      <c r="C255" s="12" t="n">
        <v>5.80656</v>
      </c>
      <c r="D255" s="13" t="n">
        <v>14.2516926241227</v>
      </c>
      <c r="E255" s="13" t="n">
        <v>5.88283388270623</v>
      </c>
    </row>
    <row r="256" customFormat="false" ht="12" hidden="false" customHeight="false" outlineLevel="0" collapsed="false">
      <c r="A256" s="1" t="s">
        <v>3214</v>
      </c>
      <c r="B256" s="11" t="s">
        <v>3215</v>
      </c>
      <c r="C256" s="12" t="n">
        <v>50.9138</v>
      </c>
      <c r="D256" s="13" t="e">
        <f aca="false">#DIV/0!</f>
        <v>#DIV/0!</v>
      </c>
      <c r="E256" s="13" t="n">
        <v>5.86496271747181</v>
      </c>
    </row>
    <row r="257" customFormat="false" ht="12" hidden="false" customHeight="false" outlineLevel="0" collapsed="false">
      <c r="A257" s="1" t="s">
        <v>3216</v>
      </c>
      <c r="B257" s="11" t="s">
        <v>3217</v>
      </c>
      <c r="C257" s="12" t="n">
        <v>22.73445</v>
      </c>
      <c r="D257" s="13" t="n">
        <v>54.6143451705313</v>
      </c>
      <c r="E257" s="13" t="n">
        <v>5.81892431120161</v>
      </c>
    </row>
    <row r="258" customFormat="false" ht="12" hidden="false" customHeight="false" outlineLevel="0" collapsed="false">
      <c r="A258" s="1" t="s">
        <v>3218</v>
      </c>
      <c r="B258" s="11" t="s">
        <v>3219</v>
      </c>
      <c r="C258" s="12" t="n">
        <v>3.877655</v>
      </c>
      <c r="D258" s="13" t="n">
        <v>19.5858373412613</v>
      </c>
      <c r="E258" s="13" t="n">
        <v>5.78209062496272</v>
      </c>
    </row>
    <row r="259" customFormat="false" ht="12" hidden="false" customHeight="false" outlineLevel="0" collapsed="false">
      <c r="A259" s="1" t="s">
        <v>3220</v>
      </c>
      <c r="B259" s="11" t="s">
        <v>3221</v>
      </c>
      <c r="C259" s="12" t="n">
        <v>9.71087</v>
      </c>
      <c r="D259" s="13" t="n">
        <v>4.15317469142667</v>
      </c>
      <c r="E259" s="13" t="n">
        <v>5.72062184834347</v>
      </c>
    </row>
    <row r="260" customFormat="false" ht="12" hidden="false" customHeight="false" outlineLevel="0" collapsed="false">
      <c r="A260" s="1" t="s">
        <v>3222</v>
      </c>
      <c r="B260" s="11" t="s">
        <v>3223</v>
      </c>
      <c r="C260" s="12" t="n">
        <v>33.6858</v>
      </c>
      <c r="D260" s="13" t="n">
        <v>39.2579337077035</v>
      </c>
      <c r="E260" s="13" t="n">
        <v>5.71338436840914</v>
      </c>
    </row>
    <row r="261" customFormat="false" ht="12" hidden="false" customHeight="false" outlineLevel="0" collapsed="false">
      <c r="A261" s="1" t="s">
        <v>3224</v>
      </c>
      <c r="B261" s="11" t="s">
        <v>3225</v>
      </c>
      <c r="C261" s="12" t="n">
        <v>7.97114</v>
      </c>
      <c r="D261" s="13" t="n">
        <v>4.64358855533687</v>
      </c>
      <c r="E261" s="13" t="n">
        <v>5.70181688125894</v>
      </c>
    </row>
    <row r="262" customFormat="false" ht="12" hidden="false" customHeight="false" outlineLevel="0" collapsed="false">
      <c r="A262" s="1" t="s">
        <v>3226</v>
      </c>
      <c r="B262" s="11" t="s">
        <v>3227</v>
      </c>
      <c r="C262" s="12" t="n">
        <v>92.48785</v>
      </c>
      <c r="D262" s="13" t="n">
        <v>29.310463942601</v>
      </c>
      <c r="E262" s="13" t="n">
        <v>5.65310151553585</v>
      </c>
    </row>
    <row r="263" customFormat="false" ht="12" hidden="false" customHeight="false" outlineLevel="0" collapsed="false">
      <c r="A263" s="1" t="s">
        <v>3228</v>
      </c>
      <c r="B263" s="11" t="s">
        <v>3229</v>
      </c>
      <c r="C263" s="12" t="n">
        <v>17.22505</v>
      </c>
      <c r="D263" s="13" t="n">
        <v>7.72439354157371</v>
      </c>
      <c r="E263" s="13" t="n">
        <v>5.65106845072594</v>
      </c>
    </row>
    <row r="264" customFormat="false" ht="12" hidden="false" customHeight="false" outlineLevel="0" collapsed="false">
      <c r="A264" s="1" t="s">
        <v>3230</v>
      </c>
      <c r="B264" s="11" t="s">
        <v>3231</v>
      </c>
      <c r="C264" s="12" t="n">
        <v>174.9335</v>
      </c>
      <c r="D264" s="13" t="n">
        <v>13.089807768574</v>
      </c>
      <c r="E264" s="13" t="n">
        <v>5.63730608351541</v>
      </c>
    </row>
    <row r="265" customFormat="false" ht="12" hidden="false" customHeight="false" outlineLevel="0" collapsed="false">
      <c r="A265" s="1" t="s">
        <v>3232</v>
      </c>
      <c r="B265" s="11" t="s">
        <v>3233</v>
      </c>
      <c r="C265" s="12" t="n">
        <v>47.8551</v>
      </c>
      <c r="D265" s="13" t="n">
        <v>5.45567098456671</v>
      </c>
      <c r="E265" s="13" t="n">
        <v>5.61403488190667</v>
      </c>
    </row>
    <row r="266" customFormat="false" ht="12" hidden="false" customHeight="false" outlineLevel="0" collapsed="false">
      <c r="A266" s="1" t="s">
        <v>3234</v>
      </c>
      <c r="B266" s="11" t="s">
        <v>3235</v>
      </c>
      <c r="C266" s="12" t="n">
        <v>15.05465</v>
      </c>
      <c r="D266" s="13" t="n">
        <v>4.93264352262172</v>
      </c>
      <c r="E266" s="13" t="n">
        <v>5.56592193848691</v>
      </c>
    </row>
    <row r="267" customFormat="false" ht="12" hidden="false" customHeight="false" outlineLevel="0" collapsed="false">
      <c r="A267" s="1" t="s">
        <v>3236</v>
      </c>
      <c r="B267" s="11" t="s">
        <v>3237</v>
      </c>
      <c r="C267" s="12" t="n">
        <v>1.1010965</v>
      </c>
      <c r="D267" s="13" t="e">
        <f aca="false">#DIV/0!</f>
        <v>#DIV/0!</v>
      </c>
      <c r="E267" s="13" t="n">
        <v>5.55170040587894</v>
      </c>
    </row>
    <row r="268" customFormat="false" ht="12" hidden="false" customHeight="false" outlineLevel="0" collapsed="false">
      <c r="A268" s="1" t="s">
        <v>3238</v>
      </c>
      <c r="B268" s="11" t="s">
        <v>3239</v>
      </c>
      <c r="C268" s="12" t="n">
        <v>41.4972</v>
      </c>
      <c r="D268" s="13" t="n">
        <v>15.9437818897154</v>
      </c>
      <c r="E268" s="13" t="n">
        <v>5.43319210445002</v>
      </c>
    </row>
    <row r="269" customFormat="false" ht="12" hidden="false" customHeight="false" outlineLevel="0" collapsed="false">
      <c r="A269" s="1" t="s">
        <v>3240</v>
      </c>
      <c r="B269" s="11" t="s">
        <v>3241</v>
      </c>
      <c r="C269" s="12" t="n">
        <v>39.76065</v>
      </c>
      <c r="D269" s="13" t="n">
        <v>56.2016583175964</v>
      </c>
      <c r="E269" s="13" t="n">
        <v>5.43265854331709</v>
      </c>
    </row>
    <row r="270" customFormat="false" ht="12" hidden="false" customHeight="false" outlineLevel="0" collapsed="false">
      <c r="A270" s="1" t="s">
        <v>3242</v>
      </c>
      <c r="B270" s="11" t="s">
        <v>3243</v>
      </c>
      <c r="C270" s="12" t="n">
        <v>19.9835</v>
      </c>
      <c r="D270" s="13" t="n">
        <v>110.374367585003</v>
      </c>
      <c r="E270" s="13" t="n">
        <v>5.3784075112266</v>
      </c>
    </row>
    <row r="271" customFormat="false" ht="12" hidden="false" customHeight="false" outlineLevel="0" collapsed="false">
      <c r="A271" s="1" t="s">
        <v>3244</v>
      </c>
      <c r="B271" s="11" t="s">
        <v>3245</v>
      </c>
      <c r="C271" s="12" t="n">
        <v>25.4251</v>
      </c>
      <c r="D271" s="13" t="n">
        <v>2.43352460075518</v>
      </c>
      <c r="E271" s="13" t="n">
        <v>5.37297946124602</v>
      </c>
    </row>
    <row r="272" customFormat="false" ht="12" hidden="false" customHeight="false" outlineLevel="0" collapsed="false">
      <c r="A272" s="1" t="s">
        <v>3246</v>
      </c>
      <c r="B272" s="11" t="s">
        <v>3247</v>
      </c>
      <c r="C272" s="12" t="n">
        <v>17.4949</v>
      </c>
      <c r="D272" s="13" t="n">
        <v>3.78134023827227</v>
      </c>
      <c r="E272" s="13" t="n">
        <v>5.2380175360069</v>
      </c>
    </row>
    <row r="273" customFormat="false" ht="12" hidden="false" customHeight="false" outlineLevel="0" collapsed="false">
      <c r="A273" s="1" t="s">
        <v>3248</v>
      </c>
      <c r="B273" s="11" t="s">
        <v>3249</v>
      </c>
      <c r="C273" s="12" t="n">
        <v>2.67935</v>
      </c>
      <c r="D273" s="13" t="n">
        <v>3.20514622541353</v>
      </c>
      <c r="E273" s="13" t="n">
        <v>5.20215165038497</v>
      </c>
    </row>
    <row r="274" customFormat="false" ht="12" hidden="false" customHeight="false" outlineLevel="0" collapsed="false">
      <c r="A274" s="1" t="s">
        <v>3250</v>
      </c>
      <c r="B274" s="11" t="s">
        <v>3251</v>
      </c>
      <c r="C274" s="12" t="n">
        <v>55.89955</v>
      </c>
      <c r="D274" s="13" t="n">
        <v>11.3421710997531</v>
      </c>
      <c r="E274" s="13" t="n">
        <v>5.14352292750703</v>
      </c>
    </row>
    <row r="275" customFormat="false" ht="12" hidden="false" customHeight="false" outlineLevel="0" collapsed="false">
      <c r="A275" s="1" t="s">
        <v>3252</v>
      </c>
      <c r="B275" s="11" t="s">
        <v>3253</v>
      </c>
      <c r="C275" s="12" t="n">
        <v>135.378</v>
      </c>
      <c r="D275" s="13" t="n">
        <v>137.550472157252</v>
      </c>
      <c r="E275" s="13" t="n">
        <v>5.1130511633704</v>
      </c>
    </row>
    <row r="276" customFormat="false" ht="12" hidden="false" customHeight="false" outlineLevel="0" collapsed="false">
      <c r="A276" s="1" t="s">
        <v>3254</v>
      </c>
      <c r="B276" s="11" t="s">
        <v>3255</v>
      </c>
      <c r="C276" s="12" t="n">
        <v>11.70155</v>
      </c>
      <c r="D276" s="13" t="n">
        <v>30.6692212229108</v>
      </c>
      <c r="E276" s="13" t="n">
        <v>5.10759446706911</v>
      </c>
    </row>
    <row r="277" customFormat="false" ht="12" hidden="false" customHeight="false" outlineLevel="0" collapsed="false">
      <c r="A277" s="1" t="s">
        <v>3256</v>
      </c>
      <c r="B277" s="11" t="s">
        <v>3257</v>
      </c>
      <c r="C277" s="12" t="n">
        <v>191.4995</v>
      </c>
      <c r="D277" s="13" t="n">
        <v>6.06507221888792</v>
      </c>
      <c r="E277" s="13" t="n">
        <v>4.97985299643608</v>
      </c>
    </row>
    <row r="278" customFormat="false" ht="12" hidden="false" customHeight="false" outlineLevel="0" collapsed="false">
      <c r="A278" s="1" t="s">
        <v>3258</v>
      </c>
      <c r="B278" s="11" t="s">
        <v>3259</v>
      </c>
      <c r="C278" s="12" t="n">
        <v>28.7031</v>
      </c>
      <c r="D278" s="13" t="n">
        <v>4.08702864526785</v>
      </c>
      <c r="E278" s="13" t="n">
        <v>4.95349908792978</v>
      </c>
    </row>
    <row r="279" customFormat="false" ht="12" hidden="false" customHeight="false" outlineLevel="0" collapsed="false">
      <c r="A279" s="1" t="s">
        <v>3260</v>
      </c>
      <c r="B279" s="11" t="s">
        <v>3261</v>
      </c>
      <c r="C279" s="12" t="n">
        <v>121.431</v>
      </c>
      <c r="D279" s="13" t="n">
        <v>31.6346428138787</v>
      </c>
      <c r="E279" s="13" t="n">
        <v>4.9266765797145</v>
      </c>
    </row>
    <row r="280" customFormat="false" ht="12" hidden="false" customHeight="false" outlineLevel="0" collapsed="false">
      <c r="A280" s="1" t="s">
        <v>3262</v>
      </c>
      <c r="B280" s="11" t="s">
        <v>3263</v>
      </c>
      <c r="C280" s="12" t="n">
        <v>46.70005</v>
      </c>
      <c r="D280" s="13" t="n">
        <v>2.62886342590638</v>
      </c>
      <c r="E280" s="13" t="n">
        <v>4.91287803872228</v>
      </c>
    </row>
    <row r="281" customFormat="false" ht="12" hidden="false" customHeight="false" outlineLevel="0" collapsed="false">
      <c r="A281" s="1" t="s">
        <v>3264</v>
      </c>
      <c r="B281" s="11" t="s">
        <v>3265</v>
      </c>
      <c r="C281" s="12" t="n">
        <v>2.161075</v>
      </c>
      <c r="D281" s="13" t="n">
        <v>3.06677054441448</v>
      </c>
      <c r="E281" s="13" t="n">
        <v>4.91229326350436</v>
      </c>
    </row>
    <row r="282" customFormat="false" ht="12" hidden="false" customHeight="false" outlineLevel="0" collapsed="false">
      <c r="A282" s="1" t="s">
        <v>3266</v>
      </c>
      <c r="B282" s="11" t="s">
        <v>3267</v>
      </c>
      <c r="C282" s="12" t="n">
        <v>43.53955</v>
      </c>
      <c r="D282" s="13" t="n">
        <v>3.43</v>
      </c>
      <c r="E282" s="13" t="n">
        <v>4.8857547469402</v>
      </c>
    </row>
    <row r="283" customFormat="false" ht="12" hidden="false" customHeight="false" outlineLevel="0" collapsed="false">
      <c r="A283" s="1" t="s">
        <v>3268</v>
      </c>
      <c r="B283" s="11" t="s">
        <v>3269</v>
      </c>
      <c r="C283" s="12" t="n">
        <v>3.83391</v>
      </c>
      <c r="D283" s="13" t="n">
        <v>3.89664798081511</v>
      </c>
      <c r="E283" s="13" t="n">
        <v>4.77799677097542</v>
      </c>
    </row>
    <row r="284" customFormat="false" ht="12" hidden="false" customHeight="false" outlineLevel="0" collapsed="false">
      <c r="A284" s="1" t="s">
        <v>3270</v>
      </c>
      <c r="B284" s="11" t="s">
        <v>3271</v>
      </c>
      <c r="C284" s="12" t="n">
        <v>1.553915</v>
      </c>
      <c r="D284" s="13" t="n">
        <v>20.0103276451874</v>
      </c>
      <c r="E284" s="13" t="n">
        <v>4.69231071197782</v>
      </c>
    </row>
    <row r="285" customFormat="false" ht="12" hidden="false" customHeight="false" outlineLevel="0" collapsed="false">
      <c r="A285" s="1" t="s">
        <v>3272</v>
      </c>
      <c r="B285" s="11" t="s">
        <v>3273</v>
      </c>
      <c r="C285" s="12" t="n">
        <v>4.86859</v>
      </c>
      <c r="D285" s="13" t="n">
        <v>4.41523379402909</v>
      </c>
      <c r="E285" s="13" t="n">
        <v>4.58745039619442</v>
      </c>
    </row>
    <row r="286" customFormat="false" ht="12" hidden="false" customHeight="false" outlineLevel="0" collapsed="false">
      <c r="A286" s="1" t="s">
        <v>3274</v>
      </c>
      <c r="B286" s="11" t="s">
        <v>3275</v>
      </c>
      <c r="C286" s="12" t="n">
        <v>23.19085</v>
      </c>
      <c r="D286" s="13" t="n">
        <v>6.09380275879647</v>
      </c>
      <c r="E286" s="13" t="n">
        <v>4.47584022665951</v>
      </c>
    </row>
    <row r="287" customFormat="false" ht="12" hidden="false" customHeight="false" outlineLevel="0" collapsed="false">
      <c r="A287" s="1" t="s">
        <v>3276</v>
      </c>
      <c r="B287" s="11" t="s">
        <v>3277</v>
      </c>
      <c r="C287" s="12" t="n">
        <v>61.14895</v>
      </c>
      <c r="D287" s="13" t="n">
        <v>7.58601246782247</v>
      </c>
      <c r="E287" s="13" t="n">
        <v>4.44852283226271</v>
      </c>
    </row>
    <row r="288" customFormat="false" ht="12" hidden="false" customHeight="false" outlineLevel="0" collapsed="false">
      <c r="A288" s="1" t="s">
        <v>3278</v>
      </c>
      <c r="B288" s="11" t="s">
        <v>3279</v>
      </c>
      <c r="C288" s="12" t="n">
        <v>2.868735</v>
      </c>
      <c r="D288" s="13" t="n">
        <v>6.85546629960606</v>
      </c>
      <c r="E288" s="13" t="n">
        <v>4.37428624426737</v>
      </c>
    </row>
    <row r="289" customFormat="false" ht="12" hidden="false" customHeight="false" outlineLevel="0" collapsed="false">
      <c r="A289" s="1" t="s">
        <v>3280</v>
      </c>
      <c r="B289" s="11" t="s">
        <v>3281</v>
      </c>
      <c r="C289" s="12" t="n">
        <v>3.28245</v>
      </c>
      <c r="D289" s="13" t="n">
        <v>10.731169085916</v>
      </c>
      <c r="E289" s="13" t="n">
        <v>4.2289095624413</v>
      </c>
    </row>
    <row r="290" customFormat="false" ht="12" hidden="false" customHeight="false" outlineLevel="0" collapsed="false">
      <c r="A290" s="1" t="s">
        <v>3282</v>
      </c>
      <c r="B290" s="11" t="s">
        <v>3283</v>
      </c>
      <c r="C290" s="12" t="n">
        <v>1.36738</v>
      </c>
      <c r="D290" s="13" t="n">
        <v>3.85836647681179</v>
      </c>
      <c r="E290" s="13" t="n">
        <v>4.20352696872209</v>
      </c>
    </row>
    <row r="291" customFormat="false" ht="12" hidden="false" customHeight="false" outlineLevel="0" collapsed="false">
      <c r="A291" s="1" t="s">
        <v>3284</v>
      </c>
      <c r="B291" s="11" t="s">
        <v>3285</v>
      </c>
      <c r="C291" s="12" t="n">
        <v>3.038125</v>
      </c>
      <c r="D291" s="13" t="n">
        <v>2.98452296750363</v>
      </c>
      <c r="E291" s="13" t="n">
        <v>4.14845477100461</v>
      </c>
    </row>
    <row r="292" customFormat="false" ht="12" hidden="false" customHeight="false" outlineLevel="0" collapsed="false">
      <c r="A292" s="1" t="s">
        <v>3286</v>
      </c>
      <c r="B292" s="11" t="s">
        <v>3287</v>
      </c>
      <c r="C292" s="12" t="n">
        <v>21.04665</v>
      </c>
      <c r="D292" s="13" t="n">
        <v>4.5</v>
      </c>
      <c r="E292" s="13" t="n">
        <v>4.06847138375175</v>
      </c>
    </row>
    <row r="293" customFormat="false" ht="12" hidden="false" customHeight="false" outlineLevel="0" collapsed="false">
      <c r="A293" s="1" t="s">
        <v>3288</v>
      </c>
      <c r="B293" s="11" t="s">
        <v>3289</v>
      </c>
      <c r="C293" s="12" t="n">
        <v>111.39955</v>
      </c>
      <c r="D293" s="13" t="n">
        <v>3.035286023732</v>
      </c>
      <c r="E293" s="13" t="n">
        <v>4.05634297720028</v>
      </c>
    </row>
    <row r="294" customFormat="false" ht="12" hidden="false" customHeight="false" outlineLevel="0" collapsed="false">
      <c r="A294" s="1" t="s">
        <v>3290</v>
      </c>
      <c r="B294" s="11" t="s">
        <v>3291</v>
      </c>
      <c r="C294" s="12" t="n">
        <v>11.992475</v>
      </c>
      <c r="D294" s="13" t="n">
        <v>5.98649448023342</v>
      </c>
      <c r="E294" s="13" t="n">
        <v>4.03929160260092</v>
      </c>
    </row>
    <row r="295" customFormat="false" ht="12" hidden="false" customHeight="false" outlineLevel="0" collapsed="false">
      <c r="A295" s="1" t="s">
        <v>3292</v>
      </c>
      <c r="B295" s="11" t="s">
        <v>3293</v>
      </c>
      <c r="C295" s="12" t="n">
        <v>5.05703</v>
      </c>
      <c r="D295" s="13" t="n">
        <v>9.38533561608879</v>
      </c>
      <c r="E295" s="13" t="n">
        <v>4.03475437172258</v>
      </c>
    </row>
    <row r="296" customFormat="false" ht="12" hidden="false" customHeight="false" outlineLevel="0" collapsed="false">
      <c r="A296" s="1" t="s">
        <v>3294</v>
      </c>
      <c r="B296" s="11" t="s">
        <v>3295</v>
      </c>
      <c r="C296" s="12" t="n">
        <v>41.57525</v>
      </c>
      <c r="D296" s="13" t="n">
        <v>424.530517510566</v>
      </c>
      <c r="E296" s="13" t="n">
        <v>3.95081819218489</v>
      </c>
    </row>
    <row r="297" customFormat="false" ht="12" hidden="false" customHeight="false" outlineLevel="0" collapsed="false">
      <c r="A297" s="1" t="s">
        <v>3296</v>
      </c>
      <c r="B297" s="11" t="s">
        <v>3297</v>
      </c>
      <c r="C297" s="12" t="n">
        <v>2.050145</v>
      </c>
      <c r="D297" s="13" t="n">
        <v>2.1781320385874</v>
      </c>
      <c r="E297" s="13" t="n">
        <v>3.92451114578049</v>
      </c>
    </row>
    <row r="298" customFormat="false" ht="12" hidden="false" customHeight="false" outlineLevel="0" collapsed="false">
      <c r="A298" s="1" t="s">
        <v>3298</v>
      </c>
      <c r="B298" s="11" t="s">
        <v>3299</v>
      </c>
      <c r="C298" s="12" t="n">
        <v>19.4699</v>
      </c>
      <c r="D298" s="13" t="n">
        <v>3.90517222359282</v>
      </c>
      <c r="E298" s="13" t="n">
        <v>3.90584596002656</v>
      </c>
    </row>
    <row r="299" customFormat="false" ht="12" hidden="false" customHeight="false" outlineLevel="0" collapsed="false">
      <c r="A299" s="1" t="s">
        <v>3300</v>
      </c>
      <c r="B299" s="11" t="s">
        <v>3301</v>
      </c>
      <c r="C299" s="12" t="n">
        <v>31.98375</v>
      </c>
      <c r="D299" s="13" t="n">
        <v>25.3195245427306</v>
      </c>
      <c r="E299" s="13" t="n">
        <v>3.89762915932951</v>
      </c>
    </row>
    <row r="300" customFormat="false" ht="12" hidden="false" customHeight="false" outlineLevel="0" collapsed="false">
      <c r="A300" s="1" t="s">
        <v>3302</v>
      </c>
      <c r="B300" s="11" t="s">
        <v>3303</v>
      </c>
      <c r="C300" s="12" t="n">
        <v>17.1179</v>
      </c>
      <c r="D300" s="13" t="n">
        <v>3.00980945498534</v>
      </c>
      <c r="E300" s="13" t="n">
        <v>3.845794382025</v>
      </c>
    </row>
    <row r="301" customFormat="false" ht="12" hidden="false" customHeight="false" outlineLevel="0" collapsed="false">
      <c r="A301" s="1" t="s">
        <v>3304</v>
      </c>
      <c r="B301" s="11" t="s">
        <v>3305</v>
      </c>
      <c r="C301" s="12" t="n">
        <v>3.798695</v>
      </c>
      <c r="D301" s="13" t="n">
        <v>8.03</v>
      </c>
      <c r="E301" s="13" t="n">
        <v>3.84490693646943</v>
      </c>
    </row>
    <row r="302" customFormat="false" ht="12" hidden="false" customHeight="false" outlineLevel="0" collapsed="false">
      <c r="A302" s="1" t="s">
        <v>3306</v>
      </c>
      <c r="B302" s="11" t="s">
        <v>3307</v>
      </c>
      <c r="C302" s="12" t="n">
        <v>108.52765</v>
      </c>
      <c r="D302" s="13" t="n">
        <v>81.9637359446293</v>
      </c>
      <c r="E302" s="13" t="n">
        <v>3.78793161820397</v>
      </c>
    </row>
    <row r="303" customFormat="false" ht="12" hidden="false" customHeight="false" outlineLevel="0" collapsed="false">
      <c r="A303" s="1" t="s">
        <v>3308</v>
      </c>
      <c r="B303" s="11" t="s">
        <v>3309</v>
      </c>
      <c r="C303" s="12" t="n">
        <v>17.9635</v>
      </c>
      <c r="D303" s="13" t="n">
        <v>5.78176170972907</v>
      </c>
      <c r="E303" s="13" t="n">
        <v>3.78289646865083</v>
      </c>
    </row>
    <row r="304" customFormat="false" ht="12" hidden="false" customHeight="false" outlineLevel="0" collapsed="false">
      <c r="A304" s="1" t="s">
        <v>3310</v>
      </c>
      <c r="B304" s="11" t="s">
        <v>3311</v>
      </c>
      <c r="C304" s="12" t="n">
        <v>40.39265</v>
      </c>
      <c r="D304" s="13" t="n">
        <v>11.7586448315864</v>
      </c>
      <c r="E304" s="13" t="n">
        <v>3.74564917930783</v>
      </c>
    </row>
    <row r="305" customFormat="false" ht="12" hidden="false" customHeight="false" outlineLevel="0" collapsed="false">
      <c r="A305" s="1" t="s">
        <v>3312</v>
      </c>
      <c r="B305" s="11" t="s">
        <v>3313</v>
      </c>
      <c r="C305" s="12" t="n">
        <v>36.41</v>
      </c>
      <c r="D305" s="13" t="n">
        <v>9.16123496768658</v>
      </c>
      <c r="E305" s="13" t="n">
        <v>3.74033776040984</v>
      </c>
    </row>
    <row r="306" customFormat="false" ht="12" hidden="false" customHeight="false" outlineLevel="0" collapsed="false">
      <c r="A306" s="1" t="s">
        <v>3314</v>
      </c>
      <c r="B306" s="11" t="s">
        <v>3315</v>
      </c>
      <c r="C306" s="12" t="n">
        <v>9.810435</v>
      </c>
      <c r="D306" s="13" t="n">
        <v>2.65377124478264</v>
      </c>
      <c r="E306" s="13" t="n">
        <v>3.72948021486328</v>
      </c>
    </row>
    <row r="307" customFormat="false" ht="12" hidden="false" customHeight="false" outlineLevel="0" collapsed="false">
      <c r="A307" s="1" t="s">
        <v>3316</v>
      </c>
      <c r="B307" s="11" t="s">
        <v>3317</v>
      </c>
      <c r="C307" s="12" t="n">
        <v>14.40635</v>
      </c>
      <c r="D307" s="13" t="n">
        <v>49.9449634158391</v>
      </c>
      <c r="E307" s="13" t="n">
        <v>3.69137559718195</v>
      </c>
    </row>
    <row r="308" customFormat="false" ht="12" hidden="false" customHeight="false" outlineLevel="0" collapsed="false">
      <c r="A308" s="1" t="s">
        <v>3318</v>
      </c>
      <c r="B308" s="11" t="s">
        <v>3319</v>
      </c>
      <c r="C308" s="12" t="n">
        <v>62.24545</v>
      </c>
      <c r="D308" s="13" t="n">
        <v>95.9875800726012</v>
      </c>
      <c r="E308" s="13" t="n">
        <v>3.68714440149866</v>
      </c>
    </row>
    <row r="309" customFormat="false" ht="12" hidden="false" customHeight="false" outlineLevel="0" collapsed="false">
      <c r="A309" s="1" t="s">
        <v>3320</v>
      </c>
      <c r="B309" s="11" t="s">
        <v>3321</v>
      </c>
      <c r="C309" s="12" t="n">
        <v>1.703075</v>
      </c>
      <c r="D309" s="13" t="n">
        <v>3.31150068735405</v>
      </c>
      <c r="E309" s="13" t="n">
        <v>3.62162587466494</v>
      </c>
    </row>
    <row r="310" customFormat="false" ht="12" hidden="false" customHeight="false" outlineLevel="0" collapsed="false">
      <c r="A310" s="1" t="s">
        <v>3322</v>
      </c>
      <c r="B310" s="11" t="s">
        <v>3323</v>
      </c>
      <c r="C310" s="12" t="n">
        <v>2.104995</v>
      </c>
      <c r="D310" s="13" t="n">
        <v>8.28609330438771</v>
      </c>
      <c r="E310" s="13" t="n">
        <v>3.58284214521694</v>
      </c>
    </row>
    <row r="311" customFormat="false" ht="12" hidden="false" customHeight="false" outlineLevel="0" collapsed="false">
      <c r="A311" s="1" t="s">
        <v>3324</v>
      </c>
      <c r="B311" s="11" t="s">
        <v>3325</v>
      </c>
      <c r="C311" s="12" t="n">
        <v>52.3823</v>
      </c>
      <c r="D311" s="13" t="n">
        <v>3.16776376462335</v>
      </c>
      <c r="E311" s="13" t="n">
        <v>3.56508304890374</v>
      </c>
    </row>
    <row r="312" customFormat="false" ht="12" hidden="false" customHeight="false" outlineLevel="0" collapsed="false">
      <c r="A312" s="1" t="s">
        <v>3326</v>
      </c>
      <c r="B312" s="11" t="s">
        <v>3327</v>
      </c>
      <c r="C312" s="12" t="n">
        <v>66.91305</v>
      </c>
      <c r="D312" s="13" t="n">
        <v>9.37768294477496</v>
      </c>
      <c r="E312" s="13" t="n">
        <v>3.5060636784482</v>
      </c>
    </row>
    <row r="313" customFormat="false" ht="12" hidden="false" customHeight="false" outlineLevel="0" collapsed="false">
      <c r="A313" s="1" t="s">
        <v>3328</v>
      </c>
      <c r="B313" s="11" t="s">
        <v>3329</v>
      </c>
      <c r="C313" s="12" t="n">
        <v>56.29895</v>
      </c>
      <c r="D313" s="13" t="n">
        <v>3.7190726586911</v>
      </c>
      <c r="E313" s="13" t="n">
        <v>3.44657555212048</v>
      </c>
    </row>
    <row r="314" customFormat="false" ht="12" hidden="false" customHeight="false" outlineLevel="0" collapsed="false">
      <c r="A314" s="1" t="s">
        <v>3330</v>
      </c>
      <c r="B314" s="11" t="s">
        <v>3331</v>
      </c>
      <c r="C314" s="12" t="n">
        <v>4.122975</v>
      </c>
      <c r="D314" s="13" t="n">
        <v>10.6672850262544</v>
      </c>
      <c r="E314" s="13" t="n">
        <v>3.4344387245102</v>
      </c>
    </row>
    <row r="315" customFormat="false" ht="12" hidden="false" customHeight="false" outlineLevel="0" collapsed="false">
      <c r="A315" s="1" t="s">
        <v>3332</v>
      </c>
      <c r="B315" s="11" t="s">
        <v>3333</v>
      </c>
      <c r="C315" s="12" t="n">
        <v>7.79989</v>
      </c>
      <c r="D315" s="13" t="n">
        <v>3.89159752331249</v>
      </c>
      <c r="E315" s="13" t="n">
        <v>3.41718253707476</v>
      </c>
    </row>
    <row r="316" customFormat="false" ht="12" hidden="false" customHeight="false" outlineLevel="0" collapsed="false">
      <c r="A316" s="1" t="s">
        <v>3334</v>
      </c>
      <c r="B316" s="11" t="s">
        <v>3335</v>
      </c>
      <c r="C316" s="12" t="n">
        <v>8.20627</v>
      </c>
      <c r="D316" s="13" t="n">
        <v>11.331003967654</v>
      </c>
      <c r="E316" s="13" t="n">
        <v>3.39945608835147</v>
      </c>
    </row>
    <row r="317" customFormat="false" ht="12" hidden="false" customHeight="false" outlineLevel="0" collapsed="false">
      <c r="A317" s="1" t="s">
        <v>3336</v>
      </c>
      <c r="B317" s="11" t="s">
        <v>3337</v>
      </c>
      <c r="C317" s="12" t="n">
        <v>14.21225</v>
      </c>
      <c r="D317" s="13" t="n">
        <v>137.23706629548</v>
      </c>
      <c r="E317" s="13" t="n">
        <v>3.39135425093003</v>
      </c>
    </row>
    <row r="318" customFormat="false" ht="12" hidden="false" customHeight="false" outlineLevel="0" collapsed="false">
      <c r="A318" s="1" t="s">
        <v>3338</v>
      </c>
      <c r="B318" s="11" t="s">
        <v>3339</v>
      </c>
      <c r="C318" s="12" t="n">
        <v>3.5355</v>
      </c>
      <c r="D318" s="13" t="n">
        <v>8.01134799342415</v>
      </c>
      <c r="E318" s="13" t="n">
        <v>3.38187171366341</v>
      </c>
    </row>
    <row r="319" customFormat="false" ht="12" hidden="false" customHeight="false" outlineLevel="0" collapsed="false">
      <c r="A319" s="1" t="s">
        <v>3340</v>
      </c>
      <c r="B319" s="11" t="s">
        <v>3341</v>
      </c>
      <c r="C319" s="12" t="n">
        <v>181.631</v>
      </c>
      <c r="D319" s="13" t="n">
        <v>13.4980919363409</v>
      </c>
      <c r="E319" s="13" t="n">
        <v>3.35570395401105</v>
      </c>
    </row>
    <row r="320" customFormat="false" ht="12" hidden="false" customHeight="false" outlineLevel="0" collapsed="false">
      <c r="A320" s="1" t="s">
        <v>3342</v>
      </c>
      <c r="B320" s="11" t="s">
        <v>3343</v>
      </c>
      <c r="C320" s="12" t="n">
        <v>108.98645</v>
      </c>
      <c r="D320" s="13" t="n">
        <v>6.87854699452172</v>
      </c>
      <c r="E320" s="13" t="n">
        <v>3.35564395578005</v>
      </c>
    </row>
    <row r="321" customFormat="false" ht="12" hidden="false" customHeight="false" outlineLevel="0" collapsed="false">
      <c r="A321" s="1" t="s">
        <v>3344</v>
      </c>
      <c r="B321" s="11" t="s">
        <v>3345</v>
      </c>
      <c r="C321" s="12" t="n">
        <v>60.4772</v>
      </c>
      <c r="D321" s="13" t="n">
        <v>5.68158182260581</v>
      </c>
      <c r="E321" s="13" t="n">
        <v>3.35047242851247</v>
      </c>
    </row>
    <row r="322" customFormat="false" ht="12" hidden="false" customHeight="false" outlineLevel="0" collapsed="false">
      <c r="A322" s="1" t="s">
        <v>3346</v>
      </c>
      <c r="B322" s="11" t="s">
        <v>3347</v>
      </c>
      <c r="C322" s="12" t="n">
        <v>3.394905</v>
      </c>
      <c r="D322" s="13" t="n">
        <v>19.397517391118</v>
      </c>
      <c r="E322" s="13" t="n">
        <v>3.33770343847148</v>
      </c>
    </row>
    <row r="323" customFormat="false" ht="12" hidden="false" customHeight="false" outlineLevel="0" collapsed="false">
      <c r="A323" s="1" t="s">
        <v>3348</v>
      </c>
      <c r="B323" s="11" t="s">
        <v>3349</v>
      </c>
      <c r="C323" s="12" t="n">
        <v>12.9628</v>
      </c>
      <c r="D323" s="13" t="n">
        <v>38.2461326936751</v>
      </c>
      <c r="E323" s="13" t="n">
        <v>3.30634753021237</v>
      </c>
    </row>
    <row r="324" customFormat="false" ht="12" hidden="false" customHeight="false" outlineLevel="0" collapsed="false">
      <c r="A324" s="1" t="s">
        <v>3350</v>
      </c>
      <c r="B324" s="11" t="s">
        <v>3351</v>
      </c>
      <c r="C324" s="12" t="n">
        <v>18.5335</v>
      </c>
      <c r="D324" s="13" t="n">
        <v>2.87812741189826</v>
      </c>
      <c r="E324" s="13" t="n">
        <v>3.25683930102765</v>
      </c>
    </row>
    <row r="325" customFormat="false" ht="12" hidden="false" customHeight="false" outlineLevel="0" collapsed="false">
      <c r="A325" s="1" t="s">
        <v>3352</v>
      </c>
      <c r="B325" s="11" t="s">
        <v>3353</v>
      </c>
      <c r="C325" s="12" t="n">
        <v>81.2807</v>
      </c>
      <c r="D325" s="13" t="n">
        <v>3.19278095189462</v>
      </c>
      <c r="E325" s="13" t="n">
        <v>3.23145794032112</v>
      </c>
    </row>
    <row r="326" customFormat="false" ht="12" hidden="false" customHeight="false" outlineLevel="0" collapsed="false">
      <c r="A326" s="1" t="s">
        <v>3354</v>
      </c>
      <c r="B326" s="11" t="s">
        <v>3355</v>
      </c>
      <c r="C326" s="12" t="n">
        <v>217.726</v>
      </c>
      <c r="D326" s="13" t="n">
        <v>12.6190538288778</v>
      </c>
      <c r="E326" s="13" t="n">
        <v>3.21335249012459</v>
      </c>
    </row>
    <row r="327" customFormat="false" ht="12" hidden="false" customHeight="false" outlineLevel="0" collapsed="false">
      <c r="A327" s="1" t="s">
        <v>3356</v>
      </c>
      <c r="B327" s="11" t="s">
        <v>3357</v>
      </c>
      <c r="C327" s="12" t="n">
        <v>253.6265</v>
      </c>
      <c r="D327" s="13" t="n">
        <v>8.87238705592413</v>
      </c>
      <c r="E327" s="13" t="n">
        <v>3.21203144827726</v>
      </c>
    </row>
    <row r="328" customFormat="false" ht="12" hidden="false" customHeight="false" outlineLevel="0" collapsed="false">
      <c r="A328" s="1" t="s">
        <v>3358</v>
      </c>
      <c r="B328" s="11" t="s">
        <v>3359</v>
      </c>
      <c r="C328" s="12" t="n">
        <v>26.58765</v>
      </c>
      <c r="D328" s="13" t="n">
        <v>17.8083063433382</v>
      </c>
      <c r="E328" s="13" t="n">
        <v>3.19411457300921</v>
      </c>
    </row>
    <row r="329" customFormat="false" ht="12" hidden="false" customHeight="false" outlineLevel="0" collapsed="false">
      <c r="A329" s="1" t="s">
        <v>3360</v>
      </c>
      <c r="B329" s="11" t="s">
        <v>3361</v>
      </c>
      <c r="C329" s="12" t="n">
        <v>17.9105</v>
      </c>
      <c r="D329" s="13" t="n">
        <v>10.6573642949586</v>
      </c>
      <c r="E329" s="13" t="n">
        <v>3.19354746680836</v>
      </c>
    </row>
    <row r="330" customFormat="false" ht="12" hidden="false" customHeight="false" outlineLevel="0" collapsed="false">
      <c r="A330" s="1" t="s">
        <v>3362</v>
      </c>
      <c r="B330" s="11" t="s">
        <v>3363</v>
      </c>
      <c r="C330" s="12" t="n">
        <v>22.12205</v>
      </c>
      <c r="D330" s="13" t="n">
        <v>4.69371668873273</v>
      </c>
      <c r="E330" s="13" t="n">
        <v>3.17997005757771</v>
      </c>
    </row>
    <row r="331" customFormat="false" ht="12" hidden="false" customHeight="false" outlineLevel="0" collapsed="false">
      <c r="A331" s="1" t="s">
        <v>3364</v>
      </c>
      <c r="B331" s="11" t="s">
        <v>3365</v>
      </c>
      <c r="C331" s="12" t="n">
        <v>7.196335</v>
      </c>
      <c r="D331" s="13" t="n">
        <v>20.1075322897239</v>
      </c>
      <c r="E331" s="13" t="n">
        <v>3.16438560966333</v>
      </c>
    </row>
    <row r="332" customFormat="false" ht="12" hidden="false" customHeight="false" outlineLevel="0" collapsed="false">
      <c r="A332" s="1" t="s">
        <v>3366</v>
      </c>
      <c r="B332" s="11" t="s">
        <v>3367</v>
      </c>
      <c r="C332" s="12" t="n">
        <v>4.547965</v>
      </c>
      <c r="D332" s="13" t="n">
        <v>2.45016795200909</v>
      </c>
      <c r="E332" s="13" t="n">
        <v>3.13783682157038</v>
      </c>
    </row>
    <row r="333" customFormat="false" ht="12" hidden="false" customHeight="false" outlineLevel="0" collapsed="false">
      <c r="A333" s="1" t="s">
        <v>3368</v>
      </c>
      <c r="B333" s="11" t="s">
        <v>3369</v>
      </c>
      <c r="C333" s="12" t="n">
        <v>15.27565</v>
      </c>
      <c r="D333" s="13" t="n">
        <v>2.88756189563444</v>
      </c>
      <c r="E333" s="13" t="n">
        <v>3.09243090153431</v>
      </c>
    </row>
    <row r="334" customFormat="false" ht="12" hidden="false" customHeight="false" outlineLevel="0" collapsed="false">
      <c r="A334" s="1" t="s">
        <v>3370</v>
      </c>
      <c r="B334" s="11" t="s">
        <v>3371</v>
      </c>
      <c r="C334" s="12" t="n">
        <v>113.96925</v>
      </c>
      <c r="D334" s="13" t="n">
        <v>5.59050975660005</v>
      </c>
      <c r="E334" s="13" t="n">
        <v>2.9858917846172</v>
      </c>
    </row>
    <row r="335" customFormat="false" ht="12" hidden="false" customHeight="false" outlineLevel="0" collapsed="false">
      <c r="A335" s="1" t="s">
        <v>3372</v>
      </c>
      <c r="B335" s="11" t="s">
        <v>3373</v>
      </c>
      <c r="C335" s="12" t="n">
        <v>15.68915</v>
      </c>
      <c r="D335" s="13" t="n">
        <v>25.1237640608223</v>
      </c>
      <c r="E335" s="13" t="n">
        <v>2.95230980421306</v>
      </c>
    </row>
    <row r="336" customFormat="false" ht="12" hidden="false" customHeight="false" outlineLevel="0" collapsed="false">
      <c r="A336" s="1" t="s">
        <v>3374</v>
      </c>
      <c r="B336" s="11" t="s">
        <v>3375</v>
      </c>
      <c r="C336" s="12" t="n">
        <v>19.01295</v>
      </c>
      <c r="D336" s="13" t="n">
        <v>5.42053210475599</v>
      </c>
      <c r="E336" s="13" t="n">
        <v>2.93150049184827</v>
      </c>
    </row>
    <row r="337" customFormat="false" ht="12" hidden="false" customHeight="false" outlineLevel="0" collapsed="false">
      <c r="A337" s="1" t="s">
        <v>3376</v>
      </c>
      <c r="B337" s="11" t="s">
        <v>3377</v>
      </c>
      <c r="C337" s="12" t="n">
        <v>35.96975</v>
      </c>
      <c r="D337" s="13" t="n">
        <v>13.3006761316469</v>
      </c>
      <c r="E337" s="13" t="n">
        <v>2.92952636144107</v>
      </c>
    </row>
    <row r="338" customFormat="false" ht="12" hidden="false" customHeight="false" outlineLevel="0" collapsed="false">
      <c r="A338" s="1" t="s">
        <v>3378</v>
      </c>
      <c r="B338" s="11" t="s">
        <v>3379</v>
      </c>
      <c r="C338" s="12" t="n">
        <v>19.2912</v>
      </c>
      <c r="D338" s="13" t="n">
        <v>7.44867050081374</v>
      </c>
      <c r="E338" s="13" t="n">
        <v>2.89811919407553</v>
      </c>
    </row>
    <row r="339" customFormat="false" ht="12" hidden="false" customHeight="false" outlineLevel="0" collapsed="false">
      <c r="A339" s="1" t="s">
        <v>3380</v>
      </c>
      <c r="B339" s="11" t="s">
        <v>3381</v>
      </c>
      <c r="C339" s="12" t="n">
        <v>12.2462</v>
      </c>
      <c r="D339" s="13" t="n">
        <v>2.48056205709494</v>
      </c>
      <c r="E339" s="13" t="n">
        <v>2.83963928868731</v>
      </c>
    </row>
    <row r="340" customFormat="false" ht="12" hidden="false" customHeight="false" outlineLevel="0" collapsed="false">
      <c r="A340" s="1" t="s">
        <v>3382</v>
      </c>
      <c r="B340" s="11" t="s">
        <v>3383</v>
      </c>
      <c r="C340" s="12" t="n">
        <v>2.066825</v>
      </c>
      <c r="D340" s="13" t="n">
        <v>15.3370921171654</v>
      </c>
      <c r="E340" s="13" t="n">
        <v>2.81321055063697</v>
      </c>
    </row>
    <row r="341" customFormat="false" ht="12" hidden="false" customHeight="false" outlineLevel="0" collapsed="false">
      <c r="A341" s="1" t="s">
        <v>3384</v>
      </c>
      <c r="B341" s="11" t="s">
        <v>3385</v>
      </c>
      <c r="C341" s="12" t="n">
        <v>27.5585</v>
      </c>
      <c r="D341" s="13" t="n">
        <v>2.1251238630624</v>
      </c>
      <c r="E341" s="13" t="n">
        <v>2.80894610372568</v>
      </c>
    </row>
    <row r="342" customFormat="false" ht="12" hidden="false" customHeight="false" outlineLevel="0" collapsed="false">
      <c r="A342" s="1" t="s">
        <v>3386</v>
      </c>
      <c r="B342" s="11" t="s">
        <v>3387</v>
      </c>
      <c r="C342" s="12" t="n">
        <v>53.9633</v>
      </c>
      <c r="D342" s="13" t="n">
        <v>155.76498706127</v>
      </c>
      <c r="E342" s="13" t="n">
        <v>2.72633485488813</v>
      </c>
    </row>
    <row r="343" customFormat="false" ht="12" hidden="false" customHeight="false" outlineLevel="0" collapsed="false">
      <c r="A343" s="1" t="s">
        <v>3388</v>
      </c>
      <c r="B343" s="11" t="s">
        <v>3389</v>
      </c>
      <c r="C343" s="12" t="n">
        <v>564.997</v>
      </c>
      <c r="D343" s="13" t="n">
        <v>5.39898985796759</v>
      </c>
      <c r="E343" s="13" t="n">
        <v>2.69629102917736</v>
      </c>
    </row>
    <row r="344" customFormat="false" ht="12" hidden="false" customHeight="false" outlineLevel="0" collapsed="false">
      <c r="A344" s="1" t="s">
        <v>3390</v>
      </c>
      <c r="B344" s="11" t="s">
        <v>3391</v>
      </c>
      <c r="C344" s="12" t="n">
        <v>42.56015</v>
      </c>
      <c r="D344" s="13" t="n">
        <v>6.13214024051564</v>
      </c>
      <c r="E344" s="13" t="n">
        <v>2.69198511064235</v>
      </c>
    </row>
    <row r="345" customFormat="false" ht="12" hidden="false" customHeight="false" outlineLevel="0" collapsed="false">
      <c r="A345" s="1" t="s">
        <v>3392</v>
      </c>
      <c r="B345" s="11" t="s">
        <v>3393</v>
      </c>
      <c r="C345" s="12" t="n">
        <v>39.45355</v>
      </c>
      <c r="D345" s="13" t="n">
        <v>3.30487930527552</v>
      </c>
      <c r="E345" s="13" t="n">
        <v>2.6914400125521</v>
      </c>
    </row>
    <row r="346" customFormat="false" ht="12" hidden="false" customHeight="false" outlineLevel="0" collapsed="false">
      <c r="A346" s="1" t="s">
        <v>3394</v>
      </c>
      <c r="B346" s="11" t="s">
        <v>3395</v>
      </c>
      <c r="C346" s="12" t="n">
        <v>6.14397</v>
      </c>
      <c r="D346" s="13" t="n">
        <v>13.1961803057216</v>
      </c>
      <c r="E346" s="13" t="n">
        <v>2.68250534298819</v>
      </c>
    </row>
    <row r="347" customFormat="false" ht="12" hidden="false" customHeight="false" outlineLevel="0" collapsed="false">
      <c r="A347" s="1" t="s">
        <v>3396</v>
      </c>
      <c r="B347" s="11" t="s">
        <v>3397</v>
      </c>
      <c r="C347" s="12" t="n">
        <v>22.5849</v>
      </c>
      <c r="D347" s="13" t="n">
        <v>2.95744714284592</v>
      </c>
      <c r="E347" s="13" t="n">
        <v>2.67001863760469</v>
      </c>
    </row>
    <row r="348" customFormat="false" ht="12" hidden="false" customHeight="false" outlineLevel="0" collapsed="false">
      <c r="A348" s="1" t="s">
        <v>3398</v>
      </c>
      <c r="B348" s="11" t="s">
        <v>3399</v>
      </c>
      <c r="C348" s="12" t="n">
        <v>169.1525</v>
      </c>
      <c r="D348" s="13" t="n">
        <v>3.22</v>
      </c>
      <c r="E348" s="13" t="n">
        <v>2.64879377139439</v>
      </c>
    </row>
    <row r="349" customFormat="false" ht="12" hidden="false" customHeight="false" outlineLevel="0" collapsed="false">
      <c r="A349" s="1" t="s">
        <v>3400</v>
      </c>
      <c r="B349" s="11" t="s">
        <v>3401</v>
      </c>
      <c r="C349" s="12" t="n">
        <v>88.32505</v>
      </c>
      <c r="D349" s="13" t="n">
        <v>202.041689303177</v>
      </c>
      <c r="E349" s="13" t="n">
        <v>2.60696597442769</v>
      </c>
    </row>
    <row r="350" customFormat="false" ht="12" hidden="false" customHeight="false" outlineLevel="0" collapsed="false">
      <c r="A350" s="1" t="s">
        <v>3402</v>
      </c>
      <c r="B350" s="11" t="s">
        <v>3403</v>
      </c>
      <c r="C350" s="12" t="n">
        <v>32.42015</v>
      </c>
      <c r="D350" s="13" t="n">
        <v>2.70706283788551</v>
      </c>
      <c r="E350" s="13" t="n">
        <v>2.60142668576404</v>
      </c>
    </row>
    <row r="351" customFormat="false" ht="12" hidden="false" customHeight="false" outlineLevel="0" collapsed="false">
      <c r="A351" s="1" t="s">
        <v>3404</v>
      </c>
      <c r="B351" s="11" t="s">
        <v>3405</v>
      </c>
      <c r="C351" s="12" t="n">
        <v>49.9951</v>
      </c>
      <c r="D351" s="13" t="n">
        <v>18.4527342250568</v>
      </c>
      <c r="E351" s="13" t="n">
        <v>2.60034275876596</v>
      </c>
    </row>
    <row r="352" customFormat="false" ht="12" hidden="false" customHeight="false" outlineLevel="0" collapsed="false">
      <c r="A352" s="1" t="s">
        <v>3406</v>
      </c>
      <c r="B352" s="11" t="s">
        <v>3407</v>
      </c>
      <c r="C352" s="12" t="n">
        <v>43.6546</v>
      </c>
      <c r="D352" s="13" t="n">
        <v>19.9261463744169</v>
      </c>
      <c r="E352" s="13" t="n">
        <v>2.59136954140857</v>
      </c>
    </row>
    <row r="353" customFormat="false" ht="12" hidden="false" customHeight="false" outlineLevel="0" collapsed="false">
      <c r="A353" s="1" t="s">
        <v>3408</v>
      </c>
      <c r="B353" s="11" t="s">
        <v>3409</v>
      </c>
      <c r="C353" s="12" t="n">
        <v>5.10128</v>
      </c>
      <c r="D353" s="13" t="n">
        <v>2.76639082005618</v>
      </c>
      <c r="E353" s="13" t="n">
        <v>2.5698366799996</v>
      </c>
    </row>
    <row r="354" customFormat="false" ht="12" hidden="false" customHeight="false" outlineLevel="0" collapsed="false">
      <c r="A354" s="1" t="s">
        <v>3410</v>
      </c>
      <c r="B354" s="11" t="s">
        <v>3411</v>
      </c>
      <c r="C354" s="12" t="n">
        <v>18.6543</v>
      </c>
      <c r="D354" s="13" t="n">
        <v>44.8334454912517</v>
      </c>
      <c r="E354" s="13" t="n">
        <v>2.5661543794777</v>
      </c>
    </row>
    <row r="355" customFormat="false" ht="12" hidden="false" customHeight="false" outlineLevel="0" collapsed="false">
      <c r="A355" s="1" t="s">
        <v>3412</v>
      </c>
      <c r="B355" s="11" t="s">
        <v>3413</v>
      </c>
      <c r="C355" s="12" t="n">
        <v>100.4369</v>
      </c>
      <c r="D355" s="13" t="n">
        <v>2.43534757633731</v>
      </c>
      <c r="E355" s="13" t="n">
        <v>2.54700722485818</v>
      </c>
    </row>
    <row r="356" customFormat="false" ht="12" hidden="false" customHeight="false" outlineLevel="0" collapsed="false">
      <c r="A356" s="1" t="s">
        <v>3414</v>
      </c>
      <c r="B356" s="11" t="s">
        <v>3415</v>
      </c>
      <c r="C356" s="12" t="n">
        <v>70.91425</v>
      </c>
      <c r="D356" s="13" t="n">
        <v>11.6618592405363</v>
      </c>
      <c r="E356" s="13" t="n">
        <v>2.51944270751915</v>
      </c>
    </row>
    <row r="357" customFormat="false" ht="12" hidden="false" customHeight="false" outlineLevel="0" collapsed="false">
      <c r="A357" s="1" t="s">
        <v>3416</v>
      </c>
      <c r="B357" s="11" t="s">
        <v>3417</v>
      </c>
      <c r="C357" s="12" t="n">
        <v>54.26665</v>
      </c>
      <c r="D357" s="13" t="n">
        <v>2.52230567937271</v>
      </c>
      <c r="E357" s="13" t="n">
        <v>2.51730376273632</v>
      </c>
    </row>
    <row r="358" customFormat="false" ht="12" hidden="false" customHeight="false" outlineLevel="0" collapsed="false">
      <c r="A358" s="1" t="s">
        <v>3418</v>
      </c>
      <c r="B358" s="11" t="s">
        <v>3419</v>
      </c>
      <c r="C358" s="12" t="n">
        <v>53.3683</v>
      </c>
      <c r="D358" s="13" t="n">
        <v>7.62891991666101</v>
      </c>
      <c r="E358" s="13" t="n">
        <v>2.51417063174259</v>
      </c>
    </row>
    <row r="359" customFormat="false" ht="12" hidden="false" customHeight="false" outlineLevel="0" collapsed="false">
      <c r="A359" s="1" t="s">
        <v>3420</v>
      </c>
      <c r="B359" s="11" t="s">
        <v>3421</v>
      </c>
      <c r="C359" s="12" t="n">
        <v>8.91516</v>
      </c>
      <c r="D359" s="13" t="n">
        <v>2.15262735345072</v>
      </c>
      <c r="E359" s="13" t="n">
        <v>2.50508876537729</v>
      </c>
    </row>
    <row r="360" customFormat="false" ht="12" hidden="false" customHeight="false" outlineLevel="0" collapsed="false">
      <c r="A360" s="1" t="s">
        <v>3422</v>
      </c>
      <c r="B360" s="11" t="s">
        <v>3423</v>
      </c>
      <c r="C360" s="12" t="n">
        <v>5.44456</v>
      </c>
      <c r="D360" s="13" t="n">
        <v>5.02869915188684</v>
      </c>
      <c r="E360" s="13" t="n">
        <v>2.50219907992518</v>
      </c>
    </row>
    <row r="361" customFormat="false" ht="12" hidden="false" customHeight="false" outlineLevel="0" collapsed="false">
      <c r="A361" s="1" t="s">
        <v>3424</v>
      </c>
      <c r="B361" s="11" t="s">
        <v>3425</v>
      </c>
      <c r="C361" s="12" t="n">
        <v>60.95335</v>
      </c>
      <c r="D361" s="13" t="n">
        <v>5.2083881629542</v>
      </c>
      <c r="E361" s="13" t="n">
        <v>2.46953162508128</v>
      </c>
    </row>
    <row r="362" customFormat="false" ht="12" hidden="false" customHeight="false" outlineLevel="0" collapsed="false">
      <c r="A362" s="1" t="s">
        <v>3426</v>
      </c>
      <c r="B362" s="11" t="s">
        <v>3427</v>
      </c>
      <c r="C362" s="12" t="n">
        <v>41.7981</v>
      </c>
      <c r="D362" s="13" t="n">
        <v>5.35396368233669</v>
      </c>
      <c r="E362" s="13" t="n">
        <v>2.43520487529203</v>
      </c>
    </row>
    <row r="363" customFormat="false" ht="12" hidden="false" customHeight="false" outlineLevel="0" collapsed="false">
      <c r="A363" s="1" t="s">
        <v>3428</v>
      </c>
      <c r="B363" s="11" t="s">
        <v>3429</v>
      </c>
      <c r="C363" s="12" t="n">
        <v>31.12525</v>
      </c>
      <c r="D363" s="13" t="n">
        <v>8.10099813906276</v>
      </c>
      <c r="E363" s="13" t="n">
        <v>2.43094796446354</v>
      </c>
    </row>
    <row r="364" customFormat="false" ht="12" hidden="false" customHeight="false" outlineLevel="0" collapsed="false">
      <c r="A364" s="1" t="s">
        <v>3430</v>
      </c>
      <c r="B364" s="11" t="s">
        <v>3431</v>
      </c>
      <c r="C364" s="12" t="n">
        <v>83.8768</v>
      </c>
      <c r="D364" s="13" t="n">
        <v>4.69282844898005</v>
      </c>
      <c r="E364" s="13" t="n">
        <v>2.42004082604211</v>
      </c>
    </row>
    <row r="365" customFormat="false" ht="12" hidden="false" customHeight="false" outlineLevel="0" collapsed="false">
      <c r="A365" s="1" t="s">
        <v>3432</v>
      </c>
      <c r="B365" s="11" t="s">
        <v>3433</v>
      </c>
      <c r="C365" s="12" t="n">
        <v>2.897905</v>
      </c>
      <c r="D365" s="13" t="n">
        <v>20.8219253870918</v>
      </c>
      <c r="E365" s="13" t="n">
        <v>2.39763190924111</v>
      </c>
    </row>
    <row r="366" customFormat="false" ht="12" hidden="false" customHeight="false" outlineLevel="0" collapsed="false">
      <c r="A366" s="1" t="s">
        <v>3434</v>
      </c>
      <c r="B366" s="11" t="s">
        <v>3435</v>
      </c>
      <c r="C366" s="12" t="n">
        <v>22.73585</v>
      </c>
      <c r="D366" s="13" t="n">
        <v>3.154033432753</v>
      </c>
      <c r="E366" s="13" t="n">
        <v>2.37319635730327</v>
      </c>
    </row>
    <row r="367" customFormat="false" ht="12" hidden="false" customHeight="false" outlineLevel="0" collapsed="false">
      <c r="A367" s="1" t="s">
        <v>3436</v>
      </c>
      <c r="B367" s="11" t="s">
        <v>3437</v>
      </c>
      <c r="C367" s="12" t="n">
        <v>24.1115</v>
      </c>
      <c r="D367" s="13" t="n">
        <v>2.71621335424158</v>
      </c>
      <c r="E367" s="13" t="n">
        <v>2.36883083709529</v>
      </c>
    </row>
    <row r="368" customFormat="false" ht="12" hidden="false" customHeight="false" outlineLevel="0" collapsed="false">
      <c r="A368" s="1" t="s">
        <v>3438</v>
      </c>
      <c r="B368" s="11" t="s">
        <v>3439</v>
      </c>
      <c r="C368" s="12" t="n">
        <v>15.2078</v>
      </c>
      <c r="D368" s="13" t="n">
        <v>2.7725580958649</v>
      </c>
      <c r="E368" s="13" t="n">
        <v>2.35750239117258</v>
      </c>
    </row>
    <row r="369" customFormat="false" ht="12" hidden="false" customHeight="false" outlineLevel="0" collapsed="false">
      <c r="A369" s="1" t="s">
        <v>3440</v>
      </c>
      <c r="B369" s="11" t="s">
        <v>3441</v>
      </c>
      <c r="C369" s="12" t="n">
        <v>68.57435</v>
      </c>
      <c r="D369" s="13" t="n">
        <v>8.48397401398771</v>
      </c>
      <c r="E369" s="13" t="n">
        <v>2.34066515456387</v>
      </c>
    </row>
    <row r="370" customFormat="false" ht="12" hidden="false" customHeight="false" outlineLevel="0" collapsed="false">
      <c r="A370" s="1" t="s">
        <v>3442</v>
      </c>
      <c r="B370" s="11" t="s">
        <v>3443</v>
      </c>
      <c r="C370" s="12" t="n">
        <v>13.95285</v>
      </c>
      <c r="D370" s="13" t="n">
        <v>11.9426050360109</v>
      </c>
      <c r="E370" s="13" t="n">
        <v>2.33262839374081</v>
      </c>
    </row>
    <row r="371" customFormat="false" ht="12" hidden="false" customHeight="false" outlineLevel="0" collapsed="false">
      <c r="A371" s="1" t="s">
        <v>3444</v>
      </c>
      <c r="B371" s="11" t="s">
        <v>3445</v>
      </c>
      <c r="C371" s="12" t="n">
        <v>22.2377</v>
      </c>
      <c r="D371" s="13" t="n">
        <v>3.39347299285222</v>
      </c>
      <c r="E371" s="13" t="n">
        <v>2.30790466454603</v>
      </c>
    </row>
    <row r="372" customFormat="false" ht="12" hidden="false" customHeight="false" outlineLevel="0" collapsed="false">
      <c r="A372" s="1" t="s">
        <v>3446</v>
      </c>
      <c r="B372" s="11" t="s">
        <v>3447</v>
      </c>
      <c r="C372" s="12" t="n">
        <v>32.40185</v>
      </c>
      <c r="D372" s="13" t="n">
        <v>3.73077221999937</v>
      </c>
      <c r="E372" s="13" t="n">
        <v>2.24485151224379</v>
      </c>
    </row>
    <row r="373" customFormat="false" ht="12" hidden="false" customHeight="false" outlineLevel="0" collapsed="false">
      <c r="A373" s="1" t="s">
        <v>3448</v>
      </c>
      <c r="B373" s="11" t="s">
        <v>3449</v>
      </c>
      <c r="C373" s="12" t="n">
        <v>5.93823</v>
      </c>
      <c r="D373" s="13" t="n">
        <v>2.60581260641379</v>
      </c>
      <c r="E373" s="13" t="n">
        <v>2.22168471855884</v>
      </c>
    </row>
    <row r="374" customFormat="false" ht="12" hidden="false" customHeight="false" outlineLevel="0" collapsed="false">
      <c r="A374" s="1" t="s">
        <v>3450</v>
      </c>
      <c r="B374" s="11" t="s">
        <v>3451</v>
      </c>
      <c r="C374" s="12" t="n">
        <v>67.76225</v>
      </c>
      <c r="D374" s="13" t="n">
        <v>2.53383128295255</v>
      </c>
      <c r="E374" s="13" t="n">
        <v>2.21347246562388</v>
      </c>
    </row>
    <row r="375" customFormat="false" ht="12" hidden="false" customHeight="false" outlineLevel="0" collapsed="false">
      <c r="A375" s="1" t="s">
        <v>3452</v>
      </c>
      <c r="B375" s="11" t="s">
        <v>3453</v>
      </c>
      <c r="C375" s="12" t="n">
        <v>15.0745</v>
      </c>
      <c r="D375" s="13" t="n">
        <v>2.76623485057708</v>
      </c>
      <c r="E375" s="13" t="n">
        <v>2.16894911469409</v>
      </c>
    </row>
    <row r="376" customFormat="false" ht="12" hidden="false" customHeight="false" outlineLevel="0" collapsed="false">
      <c r="A376" s="1" t="s">
        <v>3454</v>
      </c>
      <c r="B376" s="11" t="s">
        <v>3455</v>
      </c>
      <c r="C376" s="12" t="n">
        <v>6.479685</v>
      </c>
      <c r="D376" s="13" t="n">
        <v>4.11</v>
      </c>
      <c r="E376" s="13" t="n">
        <v>2.155963959048</v>
      </c>
    </row>
    <row r="377" customFormat="false" ht="12" hidden="false" customHeight="false" outlineLevel="0" collapsed="false">
      <c r="A377" s="1" t="s">
        <v>3456</v>
      </c>
      <c r="B377" s="11" t="s">
        <v>3457</v>
      </c>
      <c r="C377" s="12" t="n">
        <v>1.15194</v>
      </c>
      <c r="D377" s="13" t="n">
        <v>5.87600074474027</v>
      </c>
      <c r="E377" s="13" t="n">
        <v>2.13087431441282</v>
      </c>
    </row>
    <row r="378" customFormat="false" ht="12" hidden="false" customHeight="false" outlineLevel="0" collapsed="false">
      <c r="A378" s="1" t="s">
        <v>3458</v>
      </c>
      <c r="B378" s="11" t="s">
        <v>3459</v>
      </c>
      <c r="C378" s="12" t="n">
        <v>17.90445</v>
      </c>
      <c r="D378" s="13" t="n">
        <v>31.3400583935473</v>
      </c>
      <c r="E378" s="13" t="n">
        <v>2.11473545211019</v>
      </c>
    </row>
    <row r="379" customFormat="false" ht="12" hidden="false" customHeight="false" outlineLevel="0" collapsed="false">
      <c r="A379" s="1" t="s">
        <v>3460</v>
      </c>
      <c r="B379" s="11" t="s">
        <v>3461</v>
      </c>
      <c r="C379" s="12" t="n">
        <v>80.43315</v>
      </c>
      <c r="D379" s="13" t="n">
        <v>126.106939764854</v>
      </c>
      <c r="E379" s="13" t="n">
        <v>2.08638185284619</v>
      </c>
    </row>
    <row r="380" customFormat="false" ht="12" hidden="false" customHeight="false" outlineLevel="0" collapsed="false">
      <c r="A380" s="1" t="s">
        <v>3462</v>
      </c>
      <c r="B380" s="11" t="s">
        <v>3463</v>
      </c>
      <c r="C380" s="12" t="n">
        <v>52.9441</v>
      </c>
      <c r="D380" s="13" t="n">
        <v>341.147853654136</v>
      </c>
      <c r="E380" s="13" t="n">
        <v>2.08123008705189</v>
      </c>
    </row>
    <row r="381" customFormat="false" ht="12" hidden="false" customHeight="false" outlineLevel="0" collapsed="false">
      <c r="A381" s="1" t="s">
        <v>3464</v>
      </c>
      <c r="B381" s="11" t="s">
        <v>3465</v>
      </c>
      <c r="C381" s="12" t="n">
        <v>137.654</v>
      </c>
      <c r="D381" s="13" t="n">
        <v>234.664766445874</v>
      </c>
      <c r="E381" s="13" t="n">
        <v>2.07958074211606</v>
      </c>
    </row>
    <row r="382" customFormat="false" ht="12" hidden="false" customHeight="false" outlineLevel="0" collapsed="false">
      <c r="A382" s="1" t="s">
        <v>3466</v>
      </c>
      <c r="B382" s="11" t="s">
        <v>3467</v>
      </c>
      <c r="C382" s="12" t="n">
        <v>4.15973</v>
      </c>
      <c r="D382" s="13" t="n">
        <v>2.79465353452562</v>
      </c>
      <c r="E382" s="13" t="n">
        <v>2.03972824741156</v>
      </c>
    </row>
    <row r="383" customFormat="false" ht="12" hidden="false" customHeight="false" outlineLevel="0" collapsed="false">
      <c r="A383" s="1" t="s">
        <v>3468</v>
      </c>
      <c r="B383" s="11" t="s">
        <v>3469</v>
      </c>
      <c r="C383" s="12" t="n">
        <v>33.25165</v>
      </c>
      <c r="D383" s="13" t="n">
        <v>2.45143632295426</v>
      </c>
      <c r="E383" s="13" t="n">
        <v>2.03774700711184</v>
      </c>
    </row>
    <row r="384" customFormat="false" ht="12" hidden="false" customHeight="false" outlineLevel="0" collapsed="false">
      <c r="A384" s="1" t="s">
        <v>3470</v>
      </c>
      <c r="B384" s="11" t="s">
        <v>3471</v>
      </c>
      <c r="C384" s="12" t="n">
        <v>4.33584</v>
      </c>
      <c r="D384" s="13" t="n">
        <v>14.140968085436</v>
      </c>
      <c r="E384" s="13" t="n">
        <v>2.03519477288623</v>
      </c>
    </row>
    <row r="385" customFormat="false" ht="12" hidden="false" customHeight="false" outlineLevel="0" collapsed="false">
      <c r="A385" s="1" t="s">
        <v>3472</v>
      </c>
      <c r="B385" s="11" t="s">
        <v>3473</v>
      </c>
      <c r="C385" s="12" t="n">
        <v>19.196</v>
      </c>
      <c r="D385" s="13" t="n">
        <v>16.3768833074547</v>
      </c>
      <c r="E385" s="13" t="n">
        <v>2.03340564726619</v>
      </c>
    </row>
    <row r="386" customFormat="false" ht="12" hidden="false" customHeight="false" outlineLevel="0" collapsed="false">
      <c r="A386" s="1" t="s">
        <v>3474</v>
      </c>
      <c r="B386" s="11" t="s">
        <v>3475</v>
      </c>
      <c r="C386" s="12" t="n">
        <v>19.30255</v>
      </c>
      <c r="D386" s="13" t="n">
        <v>178.514915124135</v>
      </c>
      <c r="E386" s="13" t="n">
        <v>2.0298100800933</v>
      </c>
    </row>
    <row r="387" customFormat="false" ht="12" hidden="false" customHeight="false" outlineLevel="0" collapsed="false">
      <c r="A387" s="1" t="s">
        <v>3476</v>
      </c>
      <c r="B387" s="11" t="s">
        <v>3477</v>
      </c>
      <c r="C387" s="12" t="n">
        <v>174.009</v>
      </c>
      <c r="D387" s="13" t="n">
        <v>4.53274740617828</v>
      </c>
      <c r="E387" s="13" t="n">
        <v>2.02316285386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0:06:51Z</dcterms:created>
  <dc:creator>Rachel Sennett</dc:creator>
  <dc:description/>
  <dc:language>en-US</dc:language>
  <cp:lastModifiedBy>Rachel Sennett</cp:lastModifiedBy>
  <cp:lastPrinted>2014-12-19T18:51:40Z</cp:lastPrinted>
  <dcterms:modified xsi:type="dcterms:W3CDTF">2015-02-08T18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